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82">
  <si>
    <t xml:space="preserve">Часть 2: Показатели социально-экономического развития городских округов</t>
  </si>
  <si>
    <t xml:space="preserve">с численностью населения более  500 тыс. человек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Барнаул</t>
  </si>
  <si>
    <t xml:space="preserve">Владивосток</t>
  </si>
  <si>
    <t xml:space="preserve">Иркутск</t>
  </si>
  <si>
    <t xml:space="preserve">Кемерово</t>
  </si>
  <si>
    <t xml:space="preserve">Новокузнецк</t>
  </si>
  <si>
    <t xml:space="preserve">Томск</t>
  </si>
  <si>
    <t xml:space="preserve">Хабаровск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Данные за 2020-2021 гг. приведены без учета результатов "Всероссийской переписи населения 2020" (далее - ВПН), в связи с отсутствием ретроспективного пересчета.
Данные за 2022 год учитывают результаты ВПН.</t>
  </si>
  <si>
    <t xml:space="preserve">Увеличение численности населения в отчетном периоде связано с проведенной Всероссийской переписи населения в 2020 году</t>
  </si>
  <si>
    <t xml:space="preserve">Число родившихся</t>
  </si>
  <si>
    <t xml:space="preserve">чел.</t>
  </si>
  <si>
    <t xml:space="preserve">Данные за 2022 год - предварительные</t>
  </si>
  <si>
    <t xml:space="preserve">Число умерших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Коэффициент смертности (на 1000 человек населения)</t>
  </si>
  <si>
    <t xml:space="preserve">Число прибывших</t>
  </si>
  <si>
    <t xml:space="preserve">Число выбывших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Распределение населения по возрастным группам:</t>
  </si>
  <si>
    <t xml:space="preserve">данные на 01.01.</t>
  </si>
  <si>
    <t xml:space="preserve">  - моложе трудоспособного возраста (дети в возрасте 0-15 лет)</t>
  </si>
  <si>
    <t xml:space="preserve">Данные приведены по информации Приморскстата на начало года; без учета результатов "Всероссийской переписи населения 2020"</t>
  </si>
  <si>
    <t xml:space="preserve">х</t>
  </si>
  <si>
    <t xml:space="preserve">По данным Росстата численность населения старше трудоспособного возраста рассчитывается с 1 января 2020 года - мужчины в возрасте 61 и более лет, женщины в возрасте 56 и более лет. 
Сведения за 2022 год будут представлены Росстатом в июне 2023 года </t>
  </si>
  <si>
    <t xml:space="preserve">-</t>
  </si>
  <si>
    <t xml:space="preserve">Статистические данные за 2022 год отсутствуют</t>
  </si>
  <si>
    <t xml:space="preserve">н/д</t>
  </si>
  <si>
    <t xml:space="preserve">данные будут сформированы Томскстат в июне 2023 года</t>
  </si>
  <si>
    <t xml:space="preserve">  - в трудоспособном возрасте</t>
  </si>
  <si>
    <t xml:space="preserve">415035*</t>
  </si>
  <si>
    <t xml:space="preserve">* - за счет изменения пенсионного трудоспособного возраста мужчин с 60 до 61 года, женщин с 55 до 56 лет</t>
  </si>
  <si>
    <t xml:space="preserve">  - старше трудоспособного возраста (женщины 55 лет и старше, мужчины 60 лет и старше)</t>
  </si>
  <si>
    <t xml:space="preserve">153627*</t>
  </si>
  <si>
    <t xml:space="preserve">Ожидаемая продолжительность жизни при рождении</t>
  </si>
  <si>
    <t xml:space="preserve">число лет</t>
  </si>
  <si>
    <t xml:space="preserve">данные за 2022 год поступят в сентябре текущего года</t>
  </si>
  <si>
    <t xml:space="preserve">Рассчитывается только по Приморскому краю. Данные за 2022 год - предварительные</t>
  </si>
  <si>
    <t xml:space="preserve">Показатель приводится по городскому населению Иркутской области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Показатель включает добычу полезных ископаемых. Данные за 2021 год уточнены</t>
  </si>
  <si>
    <t xml:space="preserve">  - обрабатывающие производства</t>
  </si>
  <si>
    <t xml:space="preserve">Данные за 2021 год уточнены</t>
  </si>
  <si>
    <t xml:space="preserve">  - обеспечение электрической энергией, газом и паром, кондиционирование воздуха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Истоник данных - Приморскстат.
По данным единого реестра субъектов МСП численность ИП составляет: 2022 год - 20467; 2021 год - 19741; 2020 год - 18387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Юридические лица. Без микропредприятий.
Данные за 2020-2021 гг. изменены в связи с актуализацией реестра со стороны ФНС</t>
  </si>
  <si>
    <t xml:space="preserve">Количество средних предприятий</t>
  </si>
  <si>
    <t xml:space="preserve">Юридические лица. Данные за 2020-2021 гг. изменены в связи с актуализацией реестра со стороны ФНС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С учетом микропредприятий. Данные за 2020-2021 гг. изменены в связи с актуализацией реестра со стороны ФНС</t>
  </si>
  <si>
    <t xml:space="preserve">Информация указана по средним организациям по данным Росстата. Репрезентативная статистическая информация о численности, условиях и оплате труда работников малых и микропредприятий в разрезе муниципальных образований может быть получена только по итогам сплошных наблюдений за деятельностью субъектов малого и среднего предпринимательства, которые в соответствии с Федеральным законом от 24 июля 2007 года № 209-ФЗ «О развитии малого и среднего предпринимательства в Российской Федерации» могут проводиться с периодичностью один раз в пять лет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Данные за 2021 год изменены Приморскстатом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  - в том числе за исключением бюджетных средств</t>
  </si>
  <si>
    <t xml:space="preserve">33 487,0</t>
  </si>
  <si>
    <t xml:space="preserve">43 947,3</t>
  </si>
  <si>
    <t xml:space="preserve">49 902,3</t>
  </si>
  <si>
    <t xml:space="preserve">Ввод в действие общей площади жилых домов, в том числе: </t>
  </si>
  <si>
    <t xml:space="preserve">тыс. кв. м</t>
  </si>
  <si>
    <t xml:space="preserve">  - юридическими лицами</t>
  </si>
  <si>
    <t xml:space="preserve">  - индивидуальными застройщиками</t>
  </si>
  <si>
    <t xml:space="preserve">Ввод в действие общей площади жилых домов,  в % к соответствующему периоду предыдущего года</t>
  </si>
  <si>
    <t xml:space="preserve">Обеспеченность жильем на душу населения</t>
  </si>
  <si>
    <t xml:space="preserve">кв. м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615*</t>
  </si>
  <si>
    <t xml:space="preserve">*- с учетом пристройки к действующему детскому саду на 60 мест</t>
  </si>
  <si>
    <t xml:space="preserve">С целью повышения доступности услуг дошкольного образования 25 ноября 2022 года открыт новый детский сад в мкр. Лесной на 220 мест</t>
  </si>
  <si>
    <t xml:space="preserve">  - школы</t>
  </si>
  <si>
    <t xml:space="preserve">В рамках реализации муниципального проекта «Современная школа» в 2022 году введен в эксплуатацию объект капитального строительства здание начальной школы МБОУ г. Иркутска СОШ с углубленным изучением отдельных предметов № 14 на 500 мест</t>
  </si>
  <si>
    <t xml:space="preserve">Реализуемые проекты государственно-частного партнерства / муниципально-частного партнерства (количество заключенных соглашений/общий объем инвестиций):</t>
  </si>
  <si>
    <t xml:space="preserve">шт. / тыс.руб.</t>
  </si>
  <si>
    <t xml:space="preserve">4 / 2355,6</t>
  </si>
  <si>
    <t xml:space="preserve">5 / 2456,3</t>
  </si>
  <si>
    <t xml:space="preserve">7 / 39622,8</t>
  </si>
  <si>
    <t xml:space="preserve">1/5047400</t>
  </si>
  <si>
    <t xml:space="preserve">3/18822838</t>
  </si>
  <si>
    <t xml:space="preserve">0/0</t>
  </si>
  <si>
    <t xml:space="preserve">5/9232280</t>
  </si>
  <si>
    <t xml:space="preserve">7/10226926</t>
  </si>
  <si>
    <t xml:space="preserve">3/593974,8414</t>
  </si>
  <si>
    <t xml:space="preserve">2 / 52 684,0</t>
  </si>
  <si>
    <t xml:space="preserve">2 / 300 883</t>
  </si>
  <si>
    <t xml:space="preserve">1 / 300 883</t>
  </si>
  <si>
    <t xml:space="preserve">
Указываются соглашения, действующие в отчетном периоде/ общий объем инвестиций за весь срок действия соглашений</t>
  </si>
  <si>
    <t xml:space="preserve">1/11270</t>
  </si>
  <si>
    <t xml:space="preserve">1/17000</t>
  </si>
  <si>
    <t xml:space="preserve">3/81180</t>
  </si>
  <si>
    <t xml:space="preserve">в том числе Концессионные соглашения (количество заключенных соглашений/общий объем инвестиций):</t>
  </si>
  <si>
    <t xml:space="preserve">4/8683580</t>
  </si>
  <si>
    <t xml:space="preserve">6/9678226</t>
  </si>
  <si>
    <t xml:space="preserve">1 / 0</t>
  </si>
  <si>
    <t xml:space="preserve">  - теплоснабжение (количество заключенных соглашений / общий объем инвестиций)</t>
  </si>
  <si>
    <t xml:space="preserve">3 / 2159,1</t>
  </si>
  <si>
    <t xml:space="preserve">2/14642</t>
  </si>
  <si>
    <t xml:space="preserve">4/1009289</t>
  </si>
  <si>
    <t xml:space="preserve">2/589195,32</t>
  </si>
  <si>
    <t xml:space="preserve">  - водонабжение, водоотведение (количество заключенных соглашений / общий объем инвестиций)</t>
  </si>
  <si>
    <t xml:space="preserve">1 / 196,4</t>
  </si>
  <si>
    <t xml:space="preserve">3 / 37362,9</t>
  </si>
  <si>
    <t xml:space="preserve">1/8667012</t>
  </si>
  <si>
    <t xml:space="preserve">  - социальная инфраструктура (количество заключенных соглашений / общий объем инвестиций)</t>
  </si>
  <si>
    <t xml:space="preserve">1 / 100,8</t>
  </si>
  <si>
    <t xml:space="preserve">1/4779,5214</t>
  </si>
  <si>
    <t xml:space="preserve">2/61000</t>
  </si>
  <si>
    <t xml:space="preserve">Количество реализуемых концессионных соглашений в сфере ЖКХ</t>
  </si>
  <si>
    <t xml:space="preserve">единиц</t>
  </si>
  <si>
    <t xml:space="preserve">Действует концессионное соглашение с ЗАО «Байкалэнерго»             № 010-64-83/7 от 26 февраля 2007 года, заключенное в отношении объектов теплоснабжения города Иркутска</t>
  </si>
  <si>
    <t xml:space="preserve">1/20180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Уровень регистрируемой безработицы (на конец года)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Величина прожиточного минимума на душу населения (на конец года)</t>
  </si>
  <si>
    <t xml:space="preserve">ОГВС</t>
  </si>
  <si>
    <t xml:space="preserve">По Приморскому краю</t>
  </si>
  <si>
    <t xml:space="preserve">Среднедушевой прожиточный минимум за год (по иным местностям Иркутской области)</t>
  </si>
  <si>
    <t xml:space="preserve">Данные представлены в целом по Кемеровской области-Кузбассу</t>
  </si>
  <si>
    <t xml:space="preserve">Среднемесячная зарплата работников по крупным и средним организациям  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Просроченная задолженность по заработной плате (на конец года)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38625,1*</t>
  </si>
  <si>
    <t xml:space="preserve">45431,2*</t>
  </si>
  <si>
    <t xml:space="preserve">* - данные ОМСУ</t>
  </si>
  <si>
    <t xml:space="preserve">Информация за 2021- 2022 годы предоставлена по данным ОМСУ</t>
  </si>
  <si>
    <t xml:space="preserve">Информация за 2022 год представлена по данным ОМСУ</t>
  </si>
  <si>
    <t xml:space="preserve">  - Педагогические работники дошкольного образования</t>
  </si>
  <si>
    <t xml:space="preserve">  - Педагогические работники дополнительного образования</t>
  </si>
  <si>
    <t xml:space="preserve">  - Работники учреждений культуры</t>
  </si>
  <si>
    <t xml:space="preserve">Численность пенсионеров (на конец года)</t>
  </si>
  <si>
    <t xml:space="preserve">Пенсионный фонд</t>
  </si>
  <si>
    <t xml:space="preserve">Среднемесячный размер пенсии (на конец года)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С учетом индекса цен</t>
  </si>
  <si>
    <t xml:space="preserve">Оборот общественного питания по крупным и средним организациям в расчете на 1 жителя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Объем платных услуг населению по крупным и средним организациям в расчете на 1 жителя</t>
  </si>
  <si>
    <t xml:space="preserve">Темп роста объема платных услуг (к соответствующему периоду предыдущего года)</t>
  </si>
  <si>
    <t xml:space="preserve">VI. Цены и тарифы</t>
  </si>
  <si>
    <t xml:space="preserve">Индекс цен декабря к декабрю предыдущего года:</t>
  </si>
  <si>
    <t xml:space="preserve">  - сводный индекс потребительских цен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Стоимость минимального набора продуктов питания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 - </t>
  </si>
  <si>
    <t xml:space="preserve">По информации Байкальской энергетической компании. Тарифы введены в действие приказом Службы по тарифам Иркутской области № 465-спр от 18 декабря 2020 года </t>
  </si>
  <si>
    <t xml:space="preserve">  - 1 тонна угля для населения </t>
  </si>
  <si>
    <t xml:space="preserve">По информации Альянса делового сотрудничества. Тарифы введены в действие приказом Службы по тарифам Иркутской области                 № 50-спр от 7 июня 2008 года</t>
  </si>
  <si>
    <t xml:space="preserve">Цена на электроэнергию (на конец года):</t>
  </si>
  <si>
    <t xml:space="preserve">По информации Иркутской Энергосбытовой компании. Тарифы введены в действие приказом Службы по тарифам Иркутской области № 79-624-спр от 29 ноября 2022 года</t>
  </si>
  <si>
    <t xml:space="preserve">  - с электроплитами</t>
  </si>
  <si>
    <t xml:space="preserve">      по социальной норме</t>
  </si>
  <si>
    <t xml:space="preserve">руб.кВт*ч.</t>
  </si>
  <si>
    <t xml:space="preserve">      сверх социальной нормы</t>
  </si>
  <si>
    <t xml:space="preserve">  - без электроплит</t>
  </si>
  <si>
    <t xml:space="preserve">Стоимость разовой поездки в городском муниципальном автобусе (на конец года)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 в том числе:</t>
  </si>
  <si>
    <t xml:space="preserve">  - трамвай</t>
  </si>
  <si>
    <t xml:space="preserve">  - троллейбус</t>
  </si>
  <si>
    <t xml:space="preserve">  - автобусов</t>
  </si>
  <si>
    <t xml:space="preserve">Износ парка подвижного состава, в том числе:</t>
  </si>
  <si>
    <t xml:space="preserve">  - трамвайный</t>
  </si>
  <si>
    <t xml:space="preserve">&gt;50</t>
  </si>
  <si>
    <t xml:space="preserve">  - троллейбусный</t>
  </si>
  <si>
    <t xml:space="preserve">  - автобусных</t>
  </si>
  <si>
    <t xml:space="preserve">нет данных</t>
  </si>
  <si>
    <t xml:space="preserve">Количество маршрутов:</t>
  </si>
  <si>
    <t xml:space="preserve">  - трамвайных</t>
  </si>
  <si>
    <t xml:space="preserve">  - троллейбусных</t>
  </si>
  <si>
    <t xml:space="preserve">  - регулируемых</t>
  </si>
  <si>
    <t xml:space="preserve">  - нерегулируемых</t>
  </si>
  <si>
    <t xml:space="preserve">VIII. Социальная сфера</t>
  </si>
  <si>
    <t xml:space="preserve">Дошкольные образовательные учреждения </t>
  </si>
  <si>
    <t xml:space="preserve">Уменьшение количества дошкольных образовательных учреждений связано с созданием центров образования путем присоединения, в том числе муниципальных дошкольных образовательных учреждений </t>
  </si>
  <si>
    <t xml:space="preserve">Данные представлены по муниципальным бюджетным дошкольным образовательным учреждениям. Снижение показателя в 2022 году связано с реорганизацией 2 структурных подразделений открытых при СОШ № 14 и МАОУ ОК «Лесной» </t>
  </si>
  <si>
    <t xml:space="preserve">Количество мест в дошкольных образовательных учреждениях </t>
  </si>
  <si>
    <t xml:space="preserve">Информация предоставлена с учетом количества мест в дошкольных группах, расположенных в муниципальных общеобразовательных учреждениях</t>
  </si>
  <si>
    <t xml:space="preserve">Снижение показателя в 2022 году связано с перепрофилированием групп общеразвивающей направленности в группы компенсирующей направленности, а также увеличением групп для детей до 3-х лет и уменьшением количества групп для детей с 3 лет</t>
  </si>
  <si>
    <t xml:space="preserve">Численность детей, посещающих дошкольные образовательные учреждения:</t>
  </si>
  <si>
    <t xml:space="preserve">Информация предоставлена с учетом численности детей в дошкольных группах, расположенных в муниципальных общеобразовательных учреждениях</t>
  </si>
  <si>
    <t xml:space="preserve">Численность детей, занимающихся в учреждениях дополнительного образования:</t>
  </si>
  <si>
    <t xml:space="preserve">Учреждения, подведомственные управлению образованию администрации города Кемерово</t>
  </si>
  <si>
    <t xml:space="preserve">Общеобразовательные учреждения – всего:</t>
  </si>
  <si>
    <t xml:space="preserve">Количество общеобразовательных учреждений указано с учетом      14 областных общеобразовательных учреждений, расположенных на территории города Иркутска</t>
  </si>
  <si>
    <t xml:space="preserve">из них:</t>
  </si>
  <si>
    <t xml:space="preserve">  - негосударственные</t>
  </si>
  <si>
    <t xml:space="preserve">  - муниципальные</t>
  </si>
  <si>
    <t xml:space="preserve">Снижение показателя в 2022 году связано с реорганизацией присоединения СОШ  № 20 к СОШ № 23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  - единый налог на вмененный доход для отдельных видов деятельности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 - налог на имущество физических лиц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Расходы бюджета – всего:</t>
  </si>
  <si>
    <t xml:space="preserve">  - общегосударственные вопросы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  - здравоохранение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без учета подакцизных товаров (продукции) производимых на территории РФ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в том числе муниципального</t>
  </si>
  <si>
    <t xml:space="preserve">Общая площадь муниципального нежилого фонда</t>
  </si>
  <si>
    <t xml:space="preserve">Строительство и реконструкция дорог</t>
  </si>
  <si>
    <t xml:space="preserve">В декабре 2022 года в результате реализации национального проекта «Безопасные качественные дороги» введен в эксплуатацию объект реконструкции участка автомобильной дороги по ул. Карбышева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1"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3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12" min="5" style="2" width="18.85"/>
    <col collapsed="false" customWidth="true" hidden="false" outlineLevel="0" max="32" min="13" style="3" width="18.85"/>
    <col collapsed="false" customWidth="false" hidden="false" outlineLevel="0" max="257" min="33" style="2" width="9.14"/>
  </cols>
  <sheetData>
    <row r="1" s="8" customFormat="true" ht="1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3"/>
      <c r="Z1" s="3"/>
      <c r="AA1" s="3"/>
      <c r="AB1" s="3"/>
      <c r="AC1" s="3"/>
      <c r="AD1" s="3"/>
      <c r="AE1" s="3"/>
      <c r="AF1" s="3"/>
    </row>
    <row r="2" s="8" customFormat="true" ht="15" hidden="false" customHeight="true" outlineLevel="0" collapsed="false">
      <c r="A2" s="9" t="s">
        <v>1</v>
      </c>
      <c r="B2" s="9"/>
      <c r="C2" s="9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5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/>
      <c r="G4" s="15"/>
      <c r="H4" s="15"/>
      <c r="I4" s="16" t="s">
        <v>7</v>
      </c>
      <c r="J4" s="16"/>
      <c r="K4" s="16"/>
      <c r="L4" s="16"/>
      <c r="M4" s="15" t="s">
        <v>8</v>
      </c>
      <c r="N4" s="15"/>
      <c r="O4" s="15"/>
      <c r="P4" s="15"/>
      <c r="Q4" s="17" t="s">
        <v>9</v>
      </c>
      <c r="R4" s="17"/>
      <c r="S4" s="17"/>
      <c r="T4" s="17"/>
      <c r="U4" s="18" t="s">
        <v>10</v>
      </c>
      <c r="V4" s="18"/>
      <c r="W4" s="18"/>
      <c r="X4" s="18"/>
      <c r="Y4" s="16" t="s">
        <v>11</v>
      </c>
      <c r="Z4" s="16"/>
      <c r="AA4" s="16"/>
      <c r="AB4" s="16"/>
      <c r="AC4" s="15" t="s">
        <v>12</v>
      </c>
      <c r="AD4" s="15"/>
      <c r="AE4" s="15"/>
      <c r="AF4" s="15"/>
    </row>
    <row r="5" s="24" customFormat="true" ht="15" hidden="false" customHeight="true" outlineLevel="0" collapsed="false">
      <c r="A5" s="13"/>
      <c r="B5" s="14"/>
      <c r="C5" s="14"/>
      <c r="D5" s="14"/>
      <c r="E5" s="19" t="n">
        <v>2020</v>
      </c>
      <c r="F5" s="19" t="n">
        <v>2021</v>
      </c>
      <c r="G5" s="19" t="n">
        <v>2022</v>
      </c>
      <c r="H5" s="20" t="s">
        <v>13</v>
      </c>
      <c r="I5" s="21" t="n">
        <v>2020</v>
      </c>
      <c r="J5" s="21" t="n">
        <v>2021</v>
      </c>
      <c r="K5" s="21" t="n">
        <v>2022</v>
      </c>
      <c r="L5" s="22" t="s">
        <v>13</v>
      </c>
      <c r="M5" s="19" t="n">
        <v>2020</v>
      </c>
      <c r="N5" s="19" t="n">
        <v>2021</v>
      </c>
      <c r="O5" s="19" t="n">
        <v>2022</v>
      </c>
      <c r="P5" s="20" t="s">
        <v>13</v>
      </c>
      <c r="Q5" s="21" t="n">
        <v>2020</v>
      </c>
      <c r="R5" s="21" t="n">
        <v>2021</v>
      </c>
      <c r="S5" s="21" t="n">
        <v>2022</v>
      </c>
      <c r="T5" s="22" t="s">
        <v>13</v>
      </c>
      <c r="U5" s="19" t="n">
        <v>2020</v>
      </c>
      <c r="V5" s="19" t="n">
        <v>2021</v>
      </c>
      <c r="W5" s="19" t="n">
        <v>2022</v>
      </c>
      <c r="X5" s="20" t="s">
        <v>13</v>
      </c>
      <c r="Y5" s="21" t="n">
        <v>2020</v>
      </c>
      <c r="Z5" s="21" t="n">
        <v>2021</v>
      </c>
      <c r="AA5" s="21" t="n">
        <v>2022</v>
      </c>
      <c r="AB5" s="22" t="s">
        <v>13</v>
      </c>
      <c r="AC5" s="19" t="n">
        <v>2020</v>
      </c>
      <c r="AD5" s="19" t="n">
        <v>2021</v>
      </c>
      <c r="AE5" s="19" t="n">
        <v>2022</v>
      </c>
      <c r="AF5" s="23" t="s">
        <v>13</v>
      </c>
    </row>
    <row r="6" customFormat="false" ht="15.75" hidden="false" customHeight="true" outlineLevel="0" collapsed="false">
      <c r="A6" s="25" t="s">
        <v>14</v>
      </c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8"/>
      <c r="N6" s="28"/>
      <c r="O6" s="28"/>
      <c r="P6" s="28"/>
      <c r="Q6" s="29"/>
      <c r="R6" s="29"/>
      <c r="S6" s="29"/>
      <c r="T6" s="29"/>
      <c r="U6" s="26"/>
      <c r="V6" s="26"/>
      <c r="W6" s="26"/>
      <c r="X6" s="26"/>
      <c r="Y6" s="29"/>
      <c r="Z6" s="29"/>
      <c r="AA6" s="29"/>
      <c r="AB6" s="30"/>
      <c r="AC6" s="28"/>
      <c r="AD6" s="28"/>
      <c r="AE6" s="28"/>
      <c r="AF6" s="31"/>
    </row>
    <row r="7" customFormat="false" ht="210" hidden="false" customHeight="false" outlineLevel="0" collapsed="false">
      <c r="A7" s="32" t="n">
        <v>1</v>
      </c>
      <c r="B7" s="33" t="s">
        <v>15</v>
      </c>
      <c r="C7" s="34" t="s">
        <v>16</v>
      </c>
      <c r="D7" s="34" t="s">
        <v>17</v>
      </c>
      <c r="E7" s="35" t="n">
        <v>696.3</v>
      </c>
      <c r="F7" s="35" t="n">
        <v>693.8</v>
      </c>
      <c r="G7" s="35" t="n">
        <v>694.1</v>
      </c>
      <c r="H7" s="35"/>
      <c r="I7" s="36" t="n">
        <v>631.644</v>
      </c>
      <c r="J7" s="36" t="n">
        <v>628.812</v>
      </c>
      <c r="K7" s="36" t="n">
        <v>632.1195</v>
      </c>
      <c r="L7" s="36" t="s">
        <v>18</v>
      </c>
      <c r="M7" s="35" t="n">
        <v>620.5</v>
      </c>
      <c r="N7" s="35" t="n">
        <v>617.382</v>
      </c>
      <c r="O7" s="35" t="n">
        <v>614.306</v>
      </c>
      <c r="P7" s="35"/>
      <c r="Q7" s="36" t="n">
        <v>554.464</v>
      </c>
      <c r="R7" s="36" t="n">
        <v>550.362</v>
      </c>
      <c r="S7" s="36" t="n">
        <v>552.776</v>
      </c>
      <c r="T7" s="36" t="s">
        <v>19</v>
      </c>
      <c r="U7" s="35" t="n">
        <v>544.583</v>
      </c>
      <c r="V7" s="35" t="n">
        <v>536.388</v>
      </c>
      <c r="W7" s="35" t="n">
        <v>533.565</v>
      </c>
      <c r="X7" s="35"/>
      <c r="Y7" s="36" t="n">
        <v>593.76</v>
      </c>
      <c r="Z7" s="36" t="n">
        <v>590.615</v>
      </c>
      <c r="AA7" s="36" t="n">
        <v>575.657</v>
      </c>
      <c r="AB7" s="36"/>
      <c r="AC7" s="35" t="n">
        <v>613.3</v>
      </c>
      <c r="AD7" s="35" t="n">
        <v>611.9</v>
      </c>
      <c r="AE7" s="35" t="n">
        <v>618.2</v>
      </c>
      <c r="AF7" s="35"/>
    </row>
    <row r="8" customFormat="false" ht="30" hidden="false" customHeight="false" outlineLevel="0" collapsed="false">
      <c r="A8" s="32" t="n">
        <v>2</v>
      </c>
      <c r="B8" s="33" t="s">
        <v>20</v>
      </c>
      <c r="C8" s="34" t="s">
        <v>16</v>
      </c>
      <c r="D8" s="34" t="s">
        <v>21</v>
      </c>
      <c r="E8" s="35" t="n">
        <v>6460</v>
      </c>
      <c r="F8" s="35" t="n">
        <v>6362</v>
      </c>
      <c r="G8" s="35" t="n">
        <v>5797</v>
      </c>
      <c r="H8" s="35"/>
      <c r="I8" s="36" t="n">
        <v>5582</v>
      </c>
      <c r="J8" s="36" t="n">
        <v>5312</v>
      </c>
      <c r="K8" s="36" t="n">
        <v>5153</v>
      </c>
      <c r="L8" s="36" t="s">
        <v>22</v>
      </c>
      <c r="M8" s="35" t="n">
        <v>7680</v>
      </c>
      <c r="N8" s="35" t="n">
        <v>7497</v>
      </c>
      <c r="O8" s="35" t="n">
        <v>6903</v>
      </c>
      <c r="P8" s="35"/>
      <c r="Q8" s="36" t="n">
        <v>4728</v>
      </c>
      <c r="R8" s="36" t="n">
        <v>4665</v>
      </c>
      <c r="S8" s="36" t="n">
        <v>4385</v>
      </c>
      <c r="T8" s="36"/>
      <c r="U8" s="35" t="n">
        <v>4515</v>
      </c>
      <c r="V8" s="35" t="n">
        <v>4397</v>
      </c>
      <c r="W8" s="35" t="n">
        <v>3947</v>
      </c>
      <c r="X8" s="35"/>
      <c r="Y8" s="36" t="n">
        <v>5095</v>
      </c>
      <c r="Z8" s="36" t="n">
        <v>4839</v>
      </c>
      <c r="AA8" s="36" t="n">
        <v>4322</v>
      </c>
      <c r="AB8" s="36"/>
      <c r="AC8" s="35" t="n">
        <v>6524</v>
      </c>
      <c r="AD8" s="35" t="n">
        <v>6246</v>
      </c>
      <c r="AE8" s="35" t="n">
        <v>5932</v>
      </c>
      <c r="AF8" s="35"/>
    </row>
    <row r="9" customFormat="false" ht="15" hidden="false" customHeight="false" outlineLevel="0" collapsed="false">
      <c r="A9" s="32" t="n">
        <v>3</v>
      </c>
      <c r="B9" s="33" t="s">
        <v>23</v>
      </c>
      <c r="C9" s="34" t="s">
        <v>16</v>
      </c>
      <c r="D9" s="34" t="s">
        <v>21</v>
      </c>
      <c r="E9" s="35" t="n">
        <v>10441</v>
      </c>
      <c r="F9" s="35" t="n">
        <v>11157</v>
      </c>
      <c r="G9" s="35" t="n">
        <v>8618</v>
      </c>
      <c r="H9" s="35"/>
      <c r="I9" s="36" t="n">
        <v>8330</v>
      </c>
      <c r="J9" s="36" t="n">
        <v>8819</v>
      </c>
      <c r="K9" s="36" t="n">
        <v>7753</v>
      </c>
      <c r="L9" s="36"/>
      <c r="M9" s="35" t="n">
        <v>8396</v>
      </c>
      <c r="N9" s="35" t="n">
        <v>9766</v>
      </c>
      <c r="O9" s="35" t="n">
        <v>7876</v>
      </c>
      <c r="P9" s="35"/>
      <c r="Q9" s="36" t="n">
        <v>8049</v>
      </c>
      <c r="R9" s="36" t="n">
        <v>8841</v>
      </c>
      <c r="S9" s="36" t="n">
        <v>7193</v>
      </c>
      <c r="T9" s="36"/>
      <c r="U9" s="35" t="n">
        <v>8576</v>
      </c>
      <c r="V9" s="35" t="n">
        <v>9477</v>
      </c>
      <c r="W9" s="35" t="n">
        <v>7616</v>
      </c>
      <c r="X9" s="35"/>
      <c r="Y9" s="36" t="n">
        <v>6932</v>
      </c>
      <c r="Z9" s="36" t="n">
        <v>7951</v>
      </c>
      <c r="AA9" s="36" t="n">
        <v>5878</v>
      </c>
      <c r="AB9" s="36"/>
      <c r="AC9" s="35" t="n">
        <v>8871</v>
      </c>
      <c r="AD9" s="35" t="n">
        <v>9552</v>
      </c>
      <c r="AE9" s="35" t="n">
        <v>7691</v>
      </c>
      <c r="AF9" s="35"/>
    </row>
    <row r="10" customFormat="false" ht="15" hidden="false" customHeight="false" outlineLevel="0" collapsed="false">
      <c r="A10" s="32" t="n">
        <v>4</v>
      </c>
      <c r="B10" s="33" t="s">
        <v>24</v>
      </c>
      <c r="C10" s="34" t="s">
        <v>16</v>
      </c>
      <c r="D10" s="34" t="s">
        <v>21</v>
      </c>
      <c r="E10" s="35" t="n">
        <v>-3981</v>
      </c>
      <c r="F10" s="35" t="n">
        <v>-4795</v>
      </c>
      <c r="G10" s="35" t="n">
        <v>-2821</v>
      </c>
      <c r="H10" s="35"/>
      <c r="I10" s="36" t="n">
        <v>-2748</v>
      </c>
      <c r="J10" s="36" t="n">
        <v>-3507</v>
      </c>
      <c r="K10" s="36" t="n">
        <v>-2600</v>
      </c>
      <c r="L10" s="36"/>
      <c r="M10" s="35" t="n">
        <v>-716</v>
      </c>
      <c r="N10" s="35" t="n">
        <v>-2269</v>
      </c>
      <c r="O10" s="35" t="n">
        <v>-973</v>
      </c>
      <c r="P10" s="35"/>
      <c r="Q10" s="36" t="n">
        <v>-3321</v>
      </c>
      <c r="R10" s="36" t="n">
        <v>-4176</v>
      </c>
      <c r="S10" s="36" t="n">
        <v>-2808</v>
      </c>
      <c r="T10" s="36"/>
      <c r="U10" s="35" t="n">
        <v>-4061</v>
      </c>
      <c r="V10" s="35" t="n">
        <v>-5080</v>
      </c>
      <c r="W10" s="35" t="n">
        <v>-3669</v>
      </c>
      <c r="X10" s="35"/>
      <c r="Y10" s="36" t="n">
        <v>-1837</v>
      </c>
      <c r="Z10" s="36" t="n">
        <v>-3112</v>
      </c>
      <c r="AA10" s="36" t="n">
        <v>-1556</v>
      </c>
      <c r="AB10" s="36"/>
      <c r="AC10" s="35" t="n">
        <v>-2347</v>
      </c>
      <c r="AD10" s="35" t="n">
        <v>-3306</v>
      </c>
      <c r="AE10" s="35" t="n">
        <v>-1759</v>
      </c>
      <c r="AF10" s="35"/>
    </row>
    <row r="11" customFormat="false" ht="17.25" hidden="false" customHeight="true" outlineLevel="0" collapsed="false">
      <c r="A11" s="32" t="n">
        <v>5</v>
      </c>
      <c r="B11" s="33" t="s">
        <v>25</v>
      </c>
      <c r="C11" s="34" t="s">
        <v>16</v>
      </c>
      <c r="D11" s="34" t="s">
        <v>26</v>
      </c>
      <c r="E11" s="35" t="n">
        <v>9.3</v>
      </c>
      <c r="F11" s="35" t="n">
        <v>9.2</v>
      </c>
      <c r="G11" s="35" t="n">
        <v>8.4</v>
      </c>
      <c r="H11" s="35"/>
      <c r="I11" s="36" t="n">
        <v>8.83725642925445</v>
      </c>
      <c r="J11" s="36" t="n">
        <v>8.44767593493763</v>
      </c>
      <c r="K11" s="36" t="n">
        <v>8.15</v>
      </c>
      <c r="L11" s="36"/>
      <c r="M11" s="35" t="n">
        <v>12.4</v>
      </c>
      <c r="N11" s="35" t="n">
        <v>12.1</v>
      </c>
      <c r="O11" s="35" t="n">
        <v>11.2</v>
      </c>
      <c r="P11" s="35"/>
      <c r="Q11" s="36" t="n">
        <v>8.5</v>
      </c>
      <c r="R11" s="36" t="n">
        <v>8.5</v>
      </c>
      <c r="S11" s="36" t="n">
        <v>7</v>
      </c>
      <c r="T11" s="36"/>
      <c r="U11" s="35" t="n">
        <v>8.29074723228599</v>
      </c>
      <c r="V11" s="35" t="n">
        <v>8.19742425259327</v>
      </c>
      <c r="W11" s="35" t="n">
        <v>7.39741174927141</v>
      </c>
      <c r="X11" s="35"/>
      <c r="Y11" s="36" t="n">
        <v>8.58</v>
      </c>
      <c r="Z11" s="36" t="n">
        <v>8.19</v>
      </c>
      <c r="AA11" s="36" t="n">
        <v>7.51</v>
      </c>
      <c r="AB11" s="36"/>
      <c r="AC11" s="35" t="n">
        <v>10.69</v>
      </c>
      <c r="AD11" s="35" t="n">
        <v>10.2</v>
      </c>
      <c r="AE11" s="35" t="n">
        <v>9.6</v>
      </c>
      <c r="AF11" s="35"/>
    </row>
    <row r="12" customFormat="false" ht="15" hidden="false" customHeight="false" outlineLevel="0" collapsed="false">
      <c r="A12" s="32" t="n">
        <v>6</v>
      </c>
      <c r="B12" s="33" t="s">
        <v>27</v>
      </c>
      <c r="C12" s="34" t="s">
        <v>16</v>
      </c>
      <c r="D12" s="34" t="s">
        <v>26</v>
      </c>
      <c r="E12" s="35" t="n">
        <v>15</v>
      </c>
      <c r="F12" s="35" t="n">
        <v>16.1</v>
      </c>
      <c r="G12" s="35" t="n">
        <v>12.5</v>
      </c>
      <c r="H12" s="35"/>
      <c r="I12" s="36" t="n">
        <v>13.1878083224095</v>
      </c>
      <c r="J12" s="36" t="n">
        <v>14.0248595764712</v>
      </c>
      <c r="K12" s="36" t="n">
        <v>12.27</v>
      </c>
      <c r="L12" s="36"/>
      <c r="M12" s="35" t="n">
        <v>13.5</v>
      </c>
      <c r="N12" s="35" t="n">
        <v>15.8</v>
      </c>
      <c r="O12" s="35" t="n">
        <v>12.8</v>
      </c>
      <c r="P12" s="35"/>
      <c r="Q12" s="36" t="n">
        <v>14.5</v>
      </c>
      <c r="R12" s="36" t="n">
        <v>16.1</v>
      </c>
      <c r="S12" s="36" t="n">
        <v>13</v>
      </c>
      <c r="T12" s="36"/>
      <c r="U12" s="35" t="n">
        <v>15.747829072887</v>
      </c>
      <c r="V12" s="35" t="n">
        <v>17.668180496208</v>
      </c>
      <c r="W12" s="35" t="n">
        <v>14.273799818204</v>
      </c>
      <c r="X12" s="35"/>
      <c r="Y12" s="36" t="n">
        <v>11.67</v>
      </c>
      <c r="Z12" s="36" t="n">
        <v>13.46</v>
      </c>
      <c r="AA12" s="36" t="n">
        <v>10.21</v>
      </c>
      <c r="AB12" s="36"/>
      <c r="AC12" s="35" t="n">
        <v>14.59</v>
      </c>
      <c r="AD12" s="35" t="n">
        <v>15.6</v>
      </c>
      <c r="AE12" s="35" t="n">
        <v>12.5</v>
      </c>
      <c r="AF12" s="35"/>
    </row>
    <row r="13" customFormat="false" ht="15" hidden="false" customHeight="false" outlineLevel="0" collapsed="false">
      <c r="A13" s="32" t="n">
        <v>7</v>
      </c>
      <c r="B13" s="33" t="s">
        <v>28</v>
      </c>
      <c r="C13" s="34" t="s">
        <v>16</v>
      </c>
      <c r="D13" s="34" t="s">
        <v>21</v>
      </c>
      <c r="E13" s="35" t="n">
        <v>18219</v>
      </c>
      <c r="F13" s="35" t="n">
        <v>18644</v>
      </c>
      <c r="G13" s="35" t="n">
        <v>15335</v>
      </c>
      <c r="H13" s="35"/>
      <c r="I13" s="36" t="n">
        <v>20330</v>
      </c>
      <c r="J13" s="36" t="n">
        <v>23082</v>
      </c>
      <c r="K13" s="36" t="n">
        <v>19752</v>
      </c>
      <c r="L13" s="36"/>
      <c r="M13" s="35" t="n">
        <v>12009</v>
      </c>
      <c r="N13" s="35" t="n">
        <v>13735</v>
      </c>
      <c r="O13" s="35" t="n">
        <v>12090</v>
      </c>
      <c r="P13" s="35"/>
      <c r="Q13" s="36" t="n">
        <v>12808</v>
      </c>
      <c r="R13" s="36" t="n">
        <v>11070</v>
      </c>
      <c r="S13" s="36" t="n">
        <v>9442</v>
      </c>
      <c r="T13" s="36"/>
      <c r="U13" s="35" t="n">
        <v>10370</v>
      </c>
      <c r="V13" s="35" t="n">
        <v>11280</v>
      </c>
      <c r="W13" s="35" t="n">
        <v>12554</v>
      </c>
      <c r="X13" s="35"/>
      <c r="Y13" s="36" t="n">
        <v>15830</v>
      </c>
      <c r="Z13" s="36" t="n">
        <v>21691</v>
      </c>
      <c r="AA13" s="36" t="n">
        <v>19959</v>
      </c>
      <c r="AB13" s="36"/>
      <c r="AC13" s="35" t="n">
        <v>18879</v>
      </c>
      <c r="AD13" s="35" t="n">
        <v>25840</v>
      </c>
      <c r="AE13" s="35" t="n">
        <v>25025</v>
      </c>
      <c r="AF13" s="35"/>
    </row>
    <row r="14" customFormat="false" ht="15" hidden="false" customHeight="false" outlineLevel="0" collapsed="false">
      <c r="A14" s="32" t="n">
        <v>8</v>
      </c>
      <c r="B14" s="33" t="s">
        <v>29</v>
      </c>
      <c r="C14" s="34" t="s">
        <v>16</v>
      </c>
      <c r="D14" s="34" t="s">
        <v>21</v>
      </c>
      <c r="E14" s="35" t="n">
        <v>15528</v>
      </c>
      <c r="F14" s="35" t="n">
        <v>17247</v>
      </c>
      <c r="G14" s="35" t="n">
        <v>20474</v>
      </c>
      <c r="H14" s="35"/>
      <c r="I14" s="36" t="n">
        <v>23192</v>
      </c>
      <c r="J14" s="36" t="n">
        <v>19197</v>
      </c>
      <c r="K14" s="36" t="n">
        <v>24672</v>
      </c>
      <c r="L14" s="36"/>
      <c r="M14" s="35" t="n">
        <v>14490</v>
      </c>
      <c r="N14" s="35" t="n">
        <v>11732</v>
      </c>
      <c r="O14" s="35" t="n">
        <v>17325</v>
      </c>
      <c r="P14" s="35"/>
      <c r="Q14" s="36" t="n">
        <v>13186</v>
      </c>
      <c r="R14" s="36" t="n">
        <v>11263</v>
      </c>
      <c r="S14" s="36" t="n">
        <v>13461</v>
      </c>
      <c r="T14" s="36"/>
      <c r="U14" s="35" t="n">
        <v>11043</v>
      </c>
      <c r="V14" s="35" t="n">
        <v>10920</v>
      </c>
      <c r="W14" s="35" t="n">
        <v>11762</v>
      </c>
      <c r="X14" s="35"/>
      <c r="Y14" s="36" t="n">
        <v>22002</v>
      </c>
      <c r="Z14" s="36" t="n">
        <v>16752</v>
      </c>
      <c r="AA14" s="36" t="n">
        <v>25764</v>
      </c>
      <c r="AB14" s="36"/>
      <c r="AC14" s="35" t="n">
        <v>22599</v>
      </c>
      <c r="AD14" s="35" t="n">
        <v>19316</v>
      </c>
      <c r="AE14" s="35" t="n">
        <v>25411</v>
      </c>
      <c r="AF14" s="35"/>
    </row>
    <row r="15" customFormat="false" ht="15" hidden="false" customHeight="false" outlineLevel="0" collapsed="false">
      <c r="A15" s="32" t="n">
        <v>9</v>
      </c>
      <c r="B15" s="33" t="s">
        <v>30</v>
      </c>
      <c r="C15" s="34" t="s">
        <v>16</v>
      </c>
      <c r="D15" s="34" t="s">
        <v>21</v>
      </c>
      <c r="E15" s="35" t="n">
        <v>2691</v>
      </c>
      <c r="F15" s="35" t="n">
        <v>1397</v>
      </c>
      <c r="G15" s="35" t="n">
        <v>-5139</v>
      </c>
      <c r="H15" s="35"/>
      <c r="I15" s="36" t="n">
        <v>-2862</v>
      </c>
      <c r="J15" s="36" t="n">
        <v>3885</v>
      </c>
      <c r="K15" s="36" t="n">
        <v>-4920</v>
      </c>
      <c r="L15" s="36"/>
      <c r="M15" s="35" t="n">
        <v>-2481</v>
      </c>
      <c r="N15" s="35" t="n">
        <v>2003</v>
      </c>
      <c r="O15" s="35" t="n">
        <v>-5235</v>
      </c>
      <c r="P15" s="35"/>
      <c r="Q15" s="36" t="n">
        <v>-378</v>
      </c>
      <c r="R15" s="36" t="n">
        <v>-193</v>
      </c>
      <c r="S15" s="36" t="n">
        <v>-4019</v>
      </c>
      <c r="T15" s="36"/>
      <c r="U15" s="35" t="n">
        <v>-673</v>
      </c>
      <c r="V15" s="35" t="n">
        <v>360</v>
      </c>
      <c r="W15" s="35" t="n">
        <v>792</v>
      </c>
      <c r="X15" s="35"/>
      <c r="Y15" s="36" t="n">
        <v>-6172</v>
      </c>
      <c r="Z15" s="36" t="n">
        <v>4939</v>
      </c>
      <c r="AA15" s="36" t="n">
        <v>-5805</v>
      </c>
      <c r="AB15" s="36"/>
      <c r="AC15" s="35" t="n">
        <v>-3720</v>
      </c>
      <c r="AD15" s="35" t="n">
        <v>6524</v>
      </c>
      <c r="AE15" s="35" t="n">
        <v>-386</v>
      </c>
      <c r="AF15" s="35"/>
    </row>
    <row r="16" customFormat="false" ht="15" hidden="false" customHeight="true" outlineLevel="0" collapsed="false">
      <c r="A16" s="32" t="n">
        <v>10</v>
      </c>
      <c r="B16" s="33" t="s">
        <v>31</v>
      </c>
      <c r="C16" s="34" t="s">
        <v>16</v>
      </c>
      <c r="D16" s="34" t="s">
        <v>26</v>
      </c>
      <c r="E16" s="35" t="n">
        <v>3.8</v>
      </c>
      <c r="F16" s="35" t="n">
        <v>2</v>
      </c>
      <c r="G16" s="35" t="n">
        <v>-7.4</v>
      </c>
      <c r="H16" s="35"/>
      <c r="I16" s="36" t="n">
        <v>-4.53103330356973</v>
      </c>
      <c r="J16" s="36" t="n">
        <v>6.17831720768688</v>
      </c>
      <c r="K16" s="36" t="n">
        <v>-7.78333843521676</v>
      </c>
      <c r="L16" s="36"/>
      <c r="M16" s="35" t="n">
        <v>-4</v>
      </c>
      <c r="N16" s="35" t="n">
        <v>3.2</v>
      </c>
      <c r="O16" s="35" t="n">
        <v>-8.5</v>
      </c>
      <c r="P16" s="35"/>
      <c r="Q16" s="36" t="n">
        <v>-0.7</v>
      </c>
      <c r="R16" s="36" t="n">
        <v>-0.4</v>
      </c>
      <c r="S16" s="36" t="n">
        <v>-7</v>
      </c>
      <c r="T16" s="36"/>
      <c r="U16" s="35" t="n">
        <v>-1.23580794846699</v>
      </c>
      <c r="V16" s="35" t="n">
        <v>0.671155954271908</v>
      </c>
      <c r="W16" s="35" t="n">
        <v>1.48435523319558</v>
      </c>
      <c r="X16" s="35"/>
      <c r="Y16" s="36" t="n">
        <v>-10.39</v>
      </c>
      <c r="Z16" s="36" t="n">
        <v>8.4</v>
      </c>
      <c r="AA16" s="36" t="n">
        <v>-10.08</v>
      </c>
      <c r="AB16" s="36"/>
      <c r="AC16" s="35" t="n">
        <v>-6.1</v>
      </c>
      <c r="AD16" s="35" t="n">
        <v>10.7</v>
      </c>
      <c r="AE16" s="35" t="n">
        <v>-0.7</v>
      </c>
      <c r="AF16" s="35"/>
    </row>
    <row r="17" customFormat="false" ht="15" hidden="false" customHeight="false" outlineLevel="0" collapsed="false">
      <c r="A17" s="32" t="n">
        <v>11</v>
      </c>
      <c r="B17" s="37" t="s">
        <v>32</v>
      </c>
      <c r="C17" s="34"/>
      <c r="D17" s="34"/>
      <c r="E17" s="35"/>
      <c r="F17" s="35"/>
      <c r="G17" s="35"/>
      <c r="H17" s="35" t="s">
        <v>33</v>
      </c>
      <c r="I17" s="36"/>
      <c r="J17" s="36"/>
      <c r="K17" s="36"/>
      <c r="L17" s="36"/>
      <c r="M17" s="35"/>
      <c r="N17" s="35"/>
      <c r="O17" s="35"/>
      <c r="P17" s="35"/>
      <c r="Q17" s="36"/>
      <c r="R17" s="36"/>
      <c r="S17" s="36"/>
      <c r="T17" s="36"/>
      <c r="U17" s="35"/>
      <c r="V17" s="35"/>
      <c r="W17" s="35"/>
      <c r="X17" s="35"/>
      <c r="Y17" s="36"/>
      <c r="Z17" s="36"/>
      <c r="AA17" s="36"/>
      <c r="AB17" s="36"/>
      <c r="AC17" s="35"/>
      <c r="AD17" s="35"/>
      <c r="AE17" s="35"/>
      <c r="AF17" s="35"/>
    </row>
    <row r="18" customFormat="false" ht="285" hidden="false" customHeight="false" outlineLevel="0" collapsed="false">
      <c r="A18" s="38"/>
      <c r="B18" s="37" t="s">
        <v>34</v>
      </c>
      <c r="C18" s="34" t="s">
        <v>16</v>
      </c>
      <c r="D18" s="34" t="s">
        <v>21</v>
      </c>
      <c r="E18" s="35" t="n">
        <v>124155</v>
      </c>
      <c r="F18" s="35" t="n">
        <v>124022</v>
      </c>
      <c r="G18" s="35" t="n">
        <v>123486</v>
      </c>
      <c r="H18" s="35"/>
      <c r="I18" s="36" t="n">
        <v>98202</v>
      </c>
      <c r="J18" s="36" t="n">
        <v>98409</v>
      </c>
      <c r="K18" s="36" t="n">
        <v>98950</v>
      </c>
      <c r="L18" s="36" t="s">
        <v>35</v>
      </c>
      <c r="M18" s="35" t="n">
        <v>129152</v>
      </c>
      <c r="N18" s="35" t="n">
        <v>130439</v>
      </c>
      <c r="O18" s="35" t="s">
        <v>36</v>
      </c>
      <c r="P18" s="35" t="s">
        <v>37</v>
      </c>
      <c r="Q18" s="36" t="n">
        <v>98360</v>
      </c>
      <c r="R18" s="36" t="n">
        <v>97028</v>
      </c>
      <c r="S18" s="36" t="s">
        <v>38</v>
      </c>
      <c r="T18" s="36" t="s">
        <v>39</v>
      </c>
      <c r="U18" s="35" t="n">
        <v>101292</v>
      </c>
      <c r="V18" s="35" t="n">
        <v>102110</v>
      </c>
      <c r="W18" s="35"/>
      <c r="X18" s="35"/>
      <c r="Y18" s="36" t="n">
        <v>104716</v>
      </c>
      <c r="Z18" s="36" t="n">
        <v>103217</v>
      </c>
      <c r="AA18" s="36" t="s">
        <v>40</v>
      </c>
      <c r="AB18" s="36" t="s">
        <v>41</v>
      </c>
      <c r="AC18" s="35" t="n">
        <v>111094</v>
      </c>
      <c r="AD18" s="35"/>
      <c r="AE18" s="35"/>
      <c r="AF18" s="35"/>
    </row>
    <row r="19" customFormat="false" ht="120" hidden="false" customHeight="false" outlineLevel="0" collapsed="false">
      <c r="A19" s="39"/>
      <c r="B19" s="33" t="s">
        <v>42</v>
      </c>
      <c r="C19" s="34" t="s">
        <v>16</v>
      </c>
      <c r="D19" s="34" t="s">
        <v>21</v>
      </c>
      <c r="E19" s="35" t="n">
        <v>402530</v>
      </c>
      <c r="F19" s="35" t="n">
        <v>409511</v>
      </c>
      <c r="G19" s="35" t="s">
        <v>43</v>
      </c>
      <c r="H19" s="35" t="s">
        <v>44</v>
      </c>
      <c r="I19" s="36" t="n">
        <v>395841</v>
      </c>
      <c r="J19" s="36" t="n">
        <v>388926</v>
      </c>
      <c r="K19" s="36" t="n">
        <v>395661</v>
      </c>
      <c r="L19" s="36"/>
      <c r="M19" s="35" t="n">
        <v>364285</v>
      </c>
      <c r="N19" s="35" t="n">
        <v>370398</v>
      </c>
      <c r="O19" s="35" t="s">
        <v>36</v>
      </c>
      <c r="P19" s="35"/>
      <c r="Q19" s="36" t="n">
        <v>323926</v>
      </c>
      <c r="R19" s="36" t="n">
        <v>327873</v>
      </c>
      <c r="S19" s="36" t="s">
        <v>38</v>
      </c>
      <c r="T19" s="36"/>
      <c r="U19" s="35" t="n">
        <v>312833</v>
      </c>
      <c r="V19" s="35" t="n">
        <v>310944</v>
      </c>
      <c r="W19" s="35"/>
      <c r="X19" s="35"/>
      <c r="Y19" s="36" t="n">
        <v>359348</v>
      </c>
      <c r="Z19" s="36" t="n">
        <v>363511</v>
      </c>
      <c r="AA19" s="36" t="s">
        <v>40</v>
      </c>
      <c r="AB19" s="36" t="s">
        <v>41</v>
      </c>
      <c r="AC19" s="35" t="n">
        <v>369433</v>
      </c>
      <c r="AD19" s="35"/>
      <c r="AE19" s="35"/>
      <c r="AF19" s="35"/>
    </row>
    <row r="20" customFormat="false" ht="60" hidden="false" customHeight="false" outlineLevel="0" collapsed="false">
      <c r="A20" s="40"/>
      <c r="B20" s="37" t="s">
        <v>45</v>
      </c>
      <c r="C20" s="34" t="s">
        <v>16</v>
      </c>
      <c r="D20" s="34" t="s">
        <v>21</v>
      </c>
      <c r="E20" s="35" t="n">
        <v>170301</v>
      </c>
      <c r="F20" s="35" t="n">
        <v>162007</v>
      </c>
      <c r="G20" s="35" t="s">
        <v>46</v>
      </c>
      <c r="H20" s="35"/>
      <c r="I20" s="36" t="n">
        <v>140622</v>
      </c>
      <c r="J20" s="36" t="n">
        <v>141288</v>
      </c>
      <c r="K20" s="36" t="n">
        <v>134390</v>
      </c>
      <c r="L20" s="36"/>
      <c r="M20" s="35" t="n">
        <v>124078</v>
      </c>
      <c r="N20" s="35" t="n">
        <v>116412</v>
      </c>
      <c r="O20" s="35" t="s">
        <v>36</v>
      </c>
      <c r="P20" s="35"/>
      <c r="Q20" s="36" t="n">
        <v>130260</v>
      </c>
      <c r="R20" s="36" t="n">
        <v>123276</v>
      </c>
      <c r="S20" s="36" t="s">
        <v>38</v>
      </c>
      <c r="T20" s="36"/>
      <c r="U20" s="35" t="n">
        <v>130458</v>
      </c>
      <c r="V20" s="35" t="n">
        <v>123334</v>
      </c>
      <c r="W20" s="35"/>
      <c r="X20" s="35"/>
      <c r="Y20" s="36" t="n">
        <v>125637</v>
      </c>
      <c r="Z20" s="36" t="n">
        <v>124800</v>
      </c>
      <c r="AA20" s="36" t="s">
        <v>40</v>
      </c>
      <c r="AB20" s="36" t="s">
        <v>41</v>
      </c>
      <c r="AC20" s="35" t="n">
        <v>129778</v>
      </c>
      <c r="AD20" s="35"/>
      <c r="AE20" s="35"/>
      <c r="AF20" s="35"/>
    </row>
    <row r="21" customFormat="false" ht="90" hidden="false" customHeight="false" outlineLevel="0" collapsed="false">
      <c r="A21" s="41" t="n">
        <v>12</v>
      </c>
      <c r="B21" s="37" t="s">
        <v>47</v>
      </c>
      <c r="C21" s="34" t="s">
        <v>16</v>
      </c>
      <c r="D21" s="34" t="s">
        <v>48</v>
      </c>
      <c r="E21" s="35" t="n">
        <v>70.82</v>
      </c>
      <c r="F21" s="35" t="n">
        <v>70.3</v>
      </c>
      <c r="G21" s="35" t="s">
        <v>38</v>
      </c>
      <c r="H21" s="35" t="s">
        <v>49</v>
      </c>
      <c r="I21" s="36" t="n">
        <v>69.55</v>
      </c>
      <c r="J21" s="36" t="n">
        <v>68.61</v>
      </c>
      <c r="K21" s="36" t="n">
        <v>69.78</v>
      </c>
      <c r="L21" s="36" t="s">
        <v>50</v>
      </c>
      <c r="M21" s="35" t="n">
        <v>70</v>
      </c>
      <c r="N21" s="35" t="n">
        <v>71.19</v>
      </c>
      <c r="O21" s="35" t="n">
        <v>71.71</v>
      </c>
      <c r="P21" s="35" t="s">
        <v>51</v>
      </c>
      <c r="Q21" s="36" t="n">
        <v>70.26</v>
      </c>
      <c r="R21" s="36" t="n">
        <v>69.6</v>
      </c>
      <c r="S21" s="36" t="s">
        <v>38</v>
      </c>
      <c r="T21" s="36"/>
      <c r="U21" s="35"/>
      <c r="V21" s="35"/>
      <c r="W21" s="35"/>
      <c r="X21" s="35"/>
      <c r="Y21" s="36" t="n">
        <v>72</v>
      </c>
      <c r="Z21" s="36" t="n">
        <v>71.4</v>
      </c>
      <c r="AA21" s="36" t="s">
        <v>40</v>
      </c>
      <c r="AB21" s="36" t="s">
        <v>41</v>
      </c>
      <c r="AC21" s="35" t="n">
        <v>68.61</v>
      </c>
      <c r="AD21" s="35" t="n">
        <v>67.85</v>
      </c>
      <c r="AE21" s="35" t="n">
        <v>68.03</v>
      </c>
      <c r="AF21" s="35"/>
    </row>
    <row r="22" customFormat="false" ht="15" hidden="false" customHeight="true" outlineLevel="0" collapsed="false">
      <c r="A22" s="42" t="s">
        <v>52</v>
      </c>
      <c r="B22" s="42"/>
      <c r="C22" s="42"/>
      <c r="D22" s="42"/>
      <c r="E22" s="35"/>
      <c r="F22" s="35"/>
      <c r="G22" s="35"/>
      <c r="H22" s="35"/>
      <c r="I22" s="36"/>
      <c r="J22" s="36"/>
      <c r="K22" s="36"/>
      <c r="L22" s="36"/>
      <c r="M22" s="35"/>
      <c r="N22" s="35"/>
      <c r="O22" s="35"/>
      <c r="P22" s="35"/>
      <c r="Q22" s="36"/>
      <c r="R22" s="36"/>
      <c r="S22" s="36"/>
      <c r="T22" s="36"/>
      <c r="U22" s="35"/>
      <c r="V22" s="35"/>
      <c r="W22" s="35"/>
      <c r="X22" s="35"/>
      <c r="Y22" s="36"/>
      <c r="Z22" s="36"/>
      <c r="AA22" s="36"/>
      <c r="AB22" s="36"/>
      <c r="AC22" s="35"/>
      <c r="AD22" s="35"/>
      <c r="AE22" s="35"/>
      <c r="AF22" s="35"/>
    </row>
    <row r="23" customFormat="false" ht="90" hidden="false" customHeight="false" outlineLevel="0" collapsed="false">
      <c r="A23" s="41" t="n">
        <v>13</v>
      </c>
      <c r="B23" s="43" t="s">
        <v>53</v>
      </c>
      <c r="C23" s="34" t="s">
        <v>16</v>
      </c>
      <c r="D23" s="34" t="s">
        <v>54</v>
      </c>
      <c r="E23" s="35" t="n">
        <v>108425.6</v>
      </c>
      <c r="F23" s="35" t="n">
        <v>133182.9</v>
      </c>
      <c r="G23" s="35" t="n">
        <v>157371.2</v>
      </c>
      <c r="H23" s="35"/>
      <c r="I23" s="36" t="n">
        <v>148789.7</v>
      </c>
      <c r="J23" s="36" t="n">
        <v>186385.3</v>
      </c>
      <c r="K23" s="36" t="n">
        <v>131078.7</v>
      </c>
      <c r="L23" s="36"/>
      <c r="M23" s="35" t="n">
        <v>207208.8</v>
      </c>
      <c r="N23" s="35" t="n">
        <v>246171.5</v>
      </c>
      <c r="O23" s="35" t="n">
        <v>270761.9</v>
      </c>
      <c r="P23" s="35" t="s">
        <v>55</v>
      </c>
      <c r="Q23" s="36" t="n">
        <v>144095.4</v>
      </c>
      <c r="R23" s="36" t="n">
        <v>214136.6</v>
      </c>
      <c r="S23" s="36" t="n">
        <v>230008.7</v>
      </c>
      <c r="T23" s="36"/>
      <c r="U23" s="35" t="n">
        <v>447733</v>
      </c>
      <c r="V23" s="35" t="n">
        <v>711727</v>
      </c>
      <c r="W23" s="35" t="n">
        <v>648301</v>
      </c>
      <c r="X23" s="35"/>
      <c r="Y23" s="36" t="n">
        <v>129854.2</v>
      </c>
      <c r="Z23" s="36" t="n">
        <v>164872.6</v>
      </c>
      <c r="AA23" s="36" t="n">
        <v>178173</v>
      </c>
      <c r="AB23" s="36"/>
      <c r="AC23" s="35" t="n">
        <v>103427.8</v>
      </c>
      <c r="AD23" s="35" t="n">
        <v>105606.2</v>
      </c>
      <c r="AE23" s="35" t="n">
        <v>117598.3</v>
      </c>
      <c r="AF23" s="35"/>
    </row>
    <row r="24" customFormat="false" ht="30" hidden="false" customHeight="false" outlineLevel="0" collapsed="false">
      <c r="A24" s="38"/>
      <c r="B24" s="43" t="s">
        <v>56</v>
      </c>
      <c r="C24" s="34" t="s">
        <v>16</v>
      </c>
      <c r="D24" s="34" t="s">
        <v>54</v>
      </c>
      <c r="E24" s="35" t="n">
        <v>83721.5</v>
      </c>
      <c r="F24" s="35" t="n">
        <v>106343.4</v>
      </c>
      <c r="G24" s="35" t="n">
        <v>129394.2</v>
      </c>
      <c r="H24" s="35"/>
      <c r="I24" s="36" t="n">
        <v>104602.2</v>
      </c>
      <c r="J24" s="36" t="n">
        <v>130008.8</v>
      </c>
      <c r="K24" s="36" t="n">
        <v>76144</v>
      </c>
      <c r="L24" s="36"/>
      <c r="M24" s="35" t="n">
        <v>92106.1</v>
      </c>
      <c r="N24" s="35" t="n">
        <v>117219.1</v>
      </c>
      <c r="O24" s="35" t="n">
        <v>118588.6</v>
      </c>
      <c r="P24" s="35" t="s">
        <v>57</v>
      </c>
      <c r="Q24" s="36" t="n">
        <v>112268.4</v>
      </c>
      <c r="R24" s="36" t="n">
        <v>178488.5</v>
      </c>
      <c r="S24" s="36" t="n">
        <v>190279.5</v>
      </c>
      <c r="T24" s="36"/>
      <c r="U24" s="35" t="n">
        <v>284340</v>
      </c>
      <c r="V24" s="35" t="n">
        <v>426711</v>
      </c>
      <c r="W24" s="35" t="n">
        <v>397258</v>
      </c>
      <c r="X24" s="35"/>
      <c r="Y24" s="36" t="n">
        <v>103385.1</v>
      </c>
      <c r="Z24" s="36" t="n">
        <v>134792.9</v>
      </c>
      <c r="AA24" s="36" t="n">
        <v>146428.4</v>
      </c>
      <c r="AB24" s="36"/>
      <c r="AC24" s="35" t="n">
        <v>67834.2</v>
      </c>
      <c r="AD24" s="35" t="n">
        <v>67878.3</v>
      </c>
      <c r="AE24" s="35" t="n">
        <v>78622.7</v>
      </c>
      <c r="AF24" s="35"/>
    </row>
    <row r="25" customFormat="false" ht="30" hidden="false" customHeight="false" outlineLevel="0" collapsed="false">
      <c r="A25" s="44"/>
      <c r="B25" s="43" t="s">
        <v>58</v>
      </c>
      <c r="C25" s="34" t="s">
        <v>16</v>
      </c>
      <c r="D25" s="34" t="s">
        <v>54</v>
      </c>
      <c r="E25" s="35" t="n">
        <v>19925</v>
      </c>
      <c r="F25" s="35" t="n">
        <v>20888.5</v>
      </c>
      <c r="G25" s="35" t="n">
        <v>23285.4</v>
      </c>
      <c r="H25" s="35"/>
      <c r="I25" s="36" t="n">
        <v>37568.6</v>
      </c>
      <c r="J25" s="36" t="n">
        <v>47945.4</v>
      </c>
      <c r="K25" s="36" t="n">
        <v>46520.4</v>
      </c>
      <c r="L25" s="36"/>
      <c r="M25" s="35" t="n">
        <v>108137.6</v>
      </c>
      <c r="N25" s="35" t="n">
        <v>120152.9</v>
      </c>
      <c r="O25" s="35" t="n">
        <v>143867.3</v>
      </c>
      <c r="P25" s="35" t="s">
        <v>57</v>
      </c>
      <c r="Q25" s="36" t="n">
        <v>27266.1</v>
      </c>
      <c r="R25" s="36" t="n">
        <v>29111.3</v>
      </c>
      <c r="S25" s="36" t="n">
        <v>33605.5</v>
      </c>
      <c r="T25" s="36"/>
      <c r="U25" s="35" t="n">
        <v>15891</v>
      </c>
      <c r="V25" s="35" t="n">
        <v>16699</v>
      </c>
      <c r="W25" s="35" t="n">
        <v>21808</v>
      </c>
      <c r="X25" s="35"/>
      <c r="Y25" s="36" t="n">
        <v>22583.1</v>
      </c>
      <c r="Z25" s="36" t="n">
        <v>25580.9</v>
      </c>
      <c r="AA25" s="36" t="n">
        <v>27398.1</v>
      </c>
      <c r="AB25" s="36"/>
      <c r="AC25" s="35" t="n">
        <v>31366.8</v>
      </c>
      <c r="AD25" s="35" t="n">
        <v>33620.8</v>
      </c>
      <c r="AE25" s="35" t="n">
        <v>33179.9</v>
      </c>
      <c r="AF25" s="35"/>
    </row>
    <row r="26" customFormat="false" ht="30" hidden="false" customHeight="false" outlineLevel="0" collapsed="false">
      <c r="A26" s="45"/>
      <c r="B26" s="43" t="s">
        <v>59</v>
      </c>
      <c r="C26" s="34" t="s">
        <v>16</v>
      </c>
      <c r="D26" s="34" t="s">
        <v>54</v>
      </c>
      <c r="E26" s="35" t="n">
        <v>4779.2</v>
      </c>
      <c r="F26" s="35" t="n">
        <v>5950.9</v>
      </c>
      <c r="G26" s="35" t="n">
        <v>4691.6</v>
      </c>
      <c r="H26" s="35"/>
      <c r="I26" s="36" t="n">
        <v>4457.7</v>
      </c>
      <c r="J26" s="36" t="n">
        <v>4661.6</v>
      </c>
      <c r="K26" s="36" t="n">
        <v>4747</v>
      </c>
      <c r="L26" s="36"/>
      <c r="M26" s="35" t="n">
        <v>6847.2</v>
      </c>
      <c r="N26" s="35" t="n">
        <v>8656.1</v>
      </c>
      <c r="O26" s="35" t="n">
        <v>7805.4</v>
      </c>
      <c r="P26" s="35" t="s">
        <v>57</v>
      </c>
      <c r="Q26" s="36" t="n">
        <v>4560.9</v>
      </c>
      <c r="R26" s="36" t="n">
        <v>6536.8</v>
      </c>
      <c r="S26" s="36" t="n">
        <v>6123.7</v>
      </c>
      <c r="T26" s="36"/>
      <c r="U26" s="35" t="n">
        <v>55626</v>
      </c>
      <c r="V26" s="35" t="n">
        <v>89338</v>
      </c>
      <c r="W26" s="35" t="n">
        <v>75066</v>
      </c>
      <c r="X26" s="35"/>
      <c r="Y26" s="36" t="n">
        <v>3886</v>
      </c>
      <c r="Z26" s="36" t="n">
        <v>4498.8</v>
      </c>
      <c r="AA26" s="36" t="n">
        <v>4346.5</v>
      </c>
      <c r="AB26" s="36"/>
      <c r="AC26" s="35" t="n">
        <v>4125.5</v>
      </c>
      <c r="AD26" s="35" t="n">
        <v>3996.7</v>
      </c>
      <c r="AE26" s="35" t="n">
        <v>5794.7</v>
      </c>
      <c r="AF26" s="35"/>
    </row>
    <row r="27" customFormat="false" ht="60" hidden="false" customHeight="false" outlineLevel="0" collapsed="false">
      <c r="A27" s="41" t="n">
        <v>14</v>
      </c>
      <c r="B27" s="43" t="s">
        <v>60</v>
      </c>
      <c r="C27" s="34" t="s">
        <v>16</v>
      </c>
      <c r="D27" s="34" t="s">
        <v>61</v>
      </c>
      <c r="E27" s="35" t="n">
        <v>108</v>
      </c>
      <c r="F27" s="35" t="n">
        <v>122.8</v>
      </c>
      <c r="G27" s="35" t="n">
        <v>118.2</v>
      </c>
      <c r="H27" s="35"/>
      <c r="I27" s="36" t="n">
        <v>104.643673472258</v>
      </c>
      <c r="J27" s="36" t="n">
        <v>125.267609249834</v>
      </c>
      <c r="K27" s="36" t="n">
        <v>74.3</v>
      </c>
      <c r="L27" s="36"/>
      <c r="M27" s="35" t="n">
        <v>106.9</v>
      </c>
      <c r="N27" s="35" t="n">
        <v>118.8</v>
      </c>
      <c r="O27" s="35" t="n">
        <v>110</v>
      </c>
      <c r="P27" s="35" t="s">
        <v>57</v>
      </c>
      <c r="Q27" s="36" t="n">
        <v>96.2</v>
      </c>
      <c r="R27" s="36" t="n">
        <v>148.6</v>
      </c>
      <c r="S27" s="36" t="n">
        <v>107.4</v>
      </c>
      <c r="T27" s="36"/>
      <c r="U27" s="35" t="n">
        <v>121.8</v>
      </c>
      <c r="V27" s="35" t="n">
        <v>158.962372664065</v>
      </c>
      <c r="W27" s="35" t="n">
        <v>91.0884369990179</v>
      </c>
      <c r="X27" s="35"/>
      <c r="Y27" s="36" t="n">
        <v>97.2836633728523</v>
      </c>
      <c r="Z27" s="36" t="n">
        <v>126.967475830585</v>
      </c>
      <c r="AA27" s="36" t="n">
        <v>108.06707724631</v>
      </c>
      <c r="AB27" s="36"/>
      <c r="AC27" s="35" t="n">
        <v>113</v>
      </c>
      <c r="AD27" s="35" t="n">
        <v>104.6</v>
      </c>
      <c r="AE27" s="35" t="n">
        <v>111.5</v>
      </c>
      <c r="AF27" s="35"/>
    </row>
    <row r="28" customFormat="false" ht="30" hidden="false" customHeight="false" outlineLevel="0" collapsed="false">
      <c r="A28" s="41" t="n">
        <v>15</v>
      </c>
      <c r="B28" s="43" t="s">
        <v>62</v>
      </c>
      <c r="C28" s="34" t="s">
        <v>16</v>
      </c>
      <c r="D28" s="34" t="s">
        <v>54</v>
      </c>
      <c r="E28" s="35" t="n">
        <v>409787.2</v>
      </c>
      <c r="F28" s="35" t="n">
        <v>498023.2</v>
      </c>
      <c r="G28" s="35" t="n">
        <v>572880</v>
      </c>
      <c r="H28" s="35"/>
      <c r="I28" s="36" t="n">
        <v>826793.6</v>
      </c>
      <c r="J28" s="36" t="n">
        <v>1069761.6</v>
      </c>
      <c r="K28" s="36" t="n">
        <v>1248768.9</v>
      </c>
      <c r="L28" s="36"/>
      <c r="M28" s="35" t="n">
        <v>659489</v>
      </c>
      <c r="N28" s="35" t="n">
        <v>819085.3</v>
      </c>
      <c r="O28" s="35" t="n">
        <v>897569.1</v>
      </c>
      <c r="P28" s="35"/>
      <c r="Q28" s="36" t="n">
        <v>619761.2</v>
      </c>
      <c r="R28" s="36" t="n">
        <v>916917.8</v>
      </c>
      <c r="S28" s="36" t="n">
        <v>1112080.8</v>
      </c>
      <c r="T28" s="36"/>
      <c r="U28" s="35" t="n">
        <v>860964</v>
      </c>
      <c r="V28" s="35" t="n">
        <v>1308807</v>
      </c>
      <c r="W28" s="35" t="n">
        <v>1199104</v>
      </c>
      <c r="X28" s="35"/>
      <c r="Y28" s="36" t="n">
        <v>143406.6</v>
      </c>
      <c r="Z28" s="36" t="n">
        <v>180251.9</v>
      </c>
      <c r="AA28" s="36" t="n">
        <v>187727.6</v>
      </c>
      <c r="AB28" s="36"/>
      <c r="AC28" s="35" t="n">
        <v>591338.7</v>
      </c>
      <c r="AD28" s="35" t="n">
        <v>667198</v>
      </c>
      <c r="AE28" s="35" t="n">
        <v>746368.1</v>
      </c>
      <c r="AF28" s="35"/>
    </row>
    <row r="29" customFormat="false" ht="15" hidden="false" customHeight="true" outlineLevel="0" collapsed="false">
      <c r="A29" s="41"/>
      <c r="B29" s="43" t="s">
        <v>56</v>
      </c>
      <c r="C29" s="34" t="s">
        <v>16</v>
      </c>
      <c r="D29" s="34" t="s">
        <v>54</v>
      </c>
      <c r="E29" s="35" t="n">
        <v>80637.4</v>
      </c>
      <c r="F29" s="35" t="n">
        <v>111090.8</v>
      </c>
      <c r="G29" s="35" t="n">
        <v>114200.5</v>
      </c>
      <c r="H29" s="35"/>
      <c r="I29" s="36" t="n">
        <v>96293.2</v>
      </c>
      <c r="J29" s="36" t="n">
        <v>124215.5</v>
      </c>
      <c r="K29" s="36" t="n">
        <v>82617.6</v>
      </c>
      <c r="L29" s="36"/>
      <c r="M29" s="35" t="n">
        <v>90157.9</v>
      </c>
      <c r="N29" s="35" t="n">
        <v>122037.3</v>
      </c>
      <c r="O29" s="35" t="n">
        <v>118460.6</v>
      </c>
      <c r="P29" s="35"/>
      <c r="Q29" s="36" t="n">
        <v>128523.2</v>
      </c>
      <c r="R29" s="36" t="n">
        <v>188765.8</v>
      </c>
      <c r="S29" s="36" t="n">
        <v>210433.4</v>
      </c>
      <c r="T29" s="36"/>
      <c r="U29" s="35" t="n">
        <v>309101</v>
      </c>
      <c r="V29" s="35" t="n">
        <v>458234</v>
      </c>
      <c r="W29" s="35" t="n">
        <v>422451</v>
      </c>
      <c r="X29" s="35"/>
      <c r="Y29" s="36" t="n">
        <v>102474.7</v>
      </c>
      <c r="Z29" s="36" t="n">
        <v>132791</v>
      </c>
      <c r="AA29" s="36" t="n">
        <v>137691.1</v>
      </c>
      <c r="AB29" s="36"/>
      <c r="AC29" s="35" t="n">
        <v>57798.5</v>
      </c>
      <c r="AD29" s="35" t="n">
        <v>43631.6</v>
      </c>
      <c r="AE29" s="35" t="n">
        <v>57556.3</v>
      </c>
      <c r="AF29" s="35"/>
    </row>
    <row r="30" customFormat="false" ht="60" hidden="false" customHeight="false" outlineLevel="0" collapsed="false">
      <c r="A30" s="41" t="n">
        <v>16</v>
      </c>
      <c r="B30" s="43" t="s">
        <v>63</v>
      </c>
      <c r="C30" s="34" t="s">
        <v>16</v>
      </c>
      <c r="D30" s="34" t="s">
        <v>61</v>
      </c>
      <c r="E30" s="35" t="n">
        <v>106.1</v>
      </c>
      <c r="F30" s="35" t="n">
        <v>121.5</v>
      </c>
      <c r="G30" s="35" t="n">
        <v>115</v>
      </c>
      <c r="H30" s="35"/>
      <c r="I30" s="36" t="n">
        <v>103.571308671446</v>
      </c>
      <c r="J30" s="36" t="n">
        <v>129.386778030212</v>
      </c>
      <c r="K30" s="36" t="n">
        <v>117.8</v>
      </c>
      <c r="L30" s="36"/>
      <c r="M30" s="35" t="n">
        <v>114.3</v>
      </c>
      <c r="N30" s="35" t="n">
        <v>124.2</v>
      </c>
      <c r="O30" s="35" t="n">
        <v>109.6</v>
      </c>
      <c r="P30" s="35"/>
      <c r="Q30" s="36" t="n">
        <v>107.3</v>
      </c>
      <c r="R30" s="36" t="n">
        <v>147.9</v>
      </c>
      <c r="S30" s="36" t="n">
        <v>121.3</v>
      </c>
      <c r="T30" s="36"/>
      <c r="U30" s="35" t="n">
        <v>111.6</v>
      </c>
      <c r="V30" s="35" t="n">
        <v>152.016460618562</v>
      </c>
      <c r="W30" s="35" t="n">
        <v>91.6180918959021</v>
      </c>
      <c r="X30" s="35"/>
      <c r="Y30" s="36" t="n">
        <v>97.0916498930619</v>
      </c>
      <c r="Z30" s="36" t="n">
        <v>125.692890006457</v>
      </c>
      <c r="AA30" s="36" t="n">
        <v>104.147362663029</v>
      </c>
      <c r="AB30" s="36"/>
      <c r="AC30" s="35" t="n">
        <v>107.6</v>
      </c>
      <c r="AD30" s="35" t="n">
        <v>113.3</v>
      </c>
      <c r="AE30" s="35" t="n">
        <v>111.8</v>
      </c>
      <c r="AF30" s="35"/>
    </row>
    <row r="31" customFormat="false" ht="150" hidden="false" customHeight="false" outlineLevel="0" collapsed="false">
      <c r="A31" s="41" t="n">
        <v>17</v>
      </c>
      <c r="B31" s="43" t="s">
        <v>64</v>
      </c>
      <c r="C31" s="34" t="s">
        <v>65</v>
      </c>
      <c r="D31" s="34" t="s">
        <v>17</v>
      </c>
      <c r="E31" s="35" t="n">
        <v>18.8</v>
      </c>
      <c r="F31" s="35" t="n">
        <v>18.9</v>
      </c>
      <c r="G31" s="35" t="n">
        <v>20.1</v>
      </c>
      <c r="H31" s="35"/>
      <c r="I31" s="36" t="n">
        <v>22.16</v>
      </c>
      <c r="J31" s="36" t="n">
        <v>20.746</v>
      </c>
      <c r="K31" s="36" t="n">
        <v>21.657</v>
      </c>
      <c r="L31" s="36" t="s">
        <v>66</v>
      </c>
      <c r="M31" s="35" t="n">
        <v>18.6</v>
      </c>
      <c r="N31" s="35" t="n">
        <v>18.5</v>
      </c>
      <c r="O31" s="35" t="n">
        <v>19.2</v>
      </c>
      <c r="P31" s="35"/>
      <c r="Q31" s="36" t="n">
        <v>11.014</v>
      </c>
      <c r="R31" s="36" t="n">
        <v>11.877</v>
      </c>
      <c r="S31" s="36" t="n">
        <v>12.208</v>
      </c>
      <c r="T31" s="36"/>
      <c r="U31" s="35" t="n">
        <v>9.727</v>
      </c>
      <c r="V31" s="35" t="n">
        <v>9.359</v>
      </c>
      <c r="W31" s="35" t="n">
        <v>9.697</v>
      </c>
      <c r="X31" s="35"/>
      <c r="Y31" s="36" t="n">
        <v>13.5</v>
      </c>
      <c r="Z31" s="36" t="n">
        <v>13.7</v>
      </c>
      <c r="AA31" s="36" t="n">
        <v>13.6</v>
      </c>
      <c r="AB31" s="36"/>
      <c r="AC31" s="35" t="n">
        <v>15</v>
      </c>
      <c r="AD31" s="35" t="n">
        <v>15.9</v>
      </c>
      <c r="AE31" s="35" t="n">
        <v>16</v>
      </c>
      <c r="AF31" s="35"/>
    </row>
    <row r="32" customFormat="false" ht="135" hidden="false" customHeight="false" outlineLevel="0" collapsed="false">
      <c r="A32" s="41" t="n">
        <v>18</v>
      </c>
      <c r="B32" s="43" t="s">
        <v>67</v>
      </c>
      <c r="C32" s="34" t="s">
        <v>68</v>
      </c>
      <c r="D32" s="34" t="s">
        <v>69</v>
      </c>
      <c r="E32" s="35" t="n">
        <v>1496</v>
      </c>
      <c r="F32" s="35" t="n">
        <v>1492</v>
      </c>
      <c r="G32" s="35" t="n">
        <v>1501</v>
      </c>
      <c r="H32" s="35"/>
      <c r="I32" s="36" t="n">
        <v>1750</v>
      </c>
      <c r="J32" s="36" t="n">
        <v>1718</v>
      </c>
      <c r="K32" s="36" t="n">
        <v>1757</v>
      </c>
      <c r="L32" s="36" t="s">
        <v>70</v>
      </c>
      <c r="M32" s="35" t="n">
        <v>1535</v>
      </c>
      <c r="N32" s="35" t="n">
        <v>1465</v>
      </c>
      <c r="O32" s="35" t="n">
        <v>1512</v>
      </c>
      <c r="P32" s="35" t="s">
        <v>57</v>
      </c>
      <c r="Q32" s="36" t="n">
        <v>967</v>
      </c>
      <c r="R32" s="36" t="n">
        <v>922</v>
      </c>
      <c r="S32" s="36" t="n">
        <v>891</v>
      </c>
      <c r="T32" s="36"/>
      <c r="U32" s="35" t="n">
        <v>701</v>
      </c>
      <c r="V32" s="35" t="n">
        <v>686</v>
      </c>
      <c r="W32" s="35"/>
      <c r="X32" s="35"/>
      <c r="Y32" s="36" t="n">
        <v>17738</v>
      </c>
      <c r="Z32" s="36" t="n">
        <v>17605</v>
      </c>
      <c r="AA32" s="36" t="n">
        <v>16890</v>
      </c>
      <c r="AB32" s="36"/>
      <c r="AC32" s="35" t="n">
        <v>32393</v>
      </c>
      <c r="AD32" s="35" t="n">
        <v>32737</v>
      </c>
      <c r="AE32" s="35" t="n">
        <v>32337</v>
      </c>
      <c r="AF32" s="35"/>
    </row>
    <row r="33" customFormat="false" ht="105" hidden="false" customHeight="false" outlineLevel="0" collapsed="false">
      <c r="A33" s="41" t="n">
        <v>19</v>
      </c>
      <c r="B33" s="43" t="s">
        <v>71</v>
      </c>
      <c r="C33" s="34" t="s">
        <v>68</v>
      </c>
      <c r="D33" s="34" t="s">
        <v>69</v>
      </c>
      <c r="E33" s="35" t="n">
        <v>82</v>
      </c>
      <c r="F33" s="35" t="n">
        <v>87</v>
      </c>
      <c r="G33" s="35" t="n">
        <v>86</v>
      </c>
      <c r="H33" s="35"/>
      <c r="I33" s="36" t="n">
        <v>116</v>
      </c>
      <c r="J33" s="36" t="n">
        <v>134</v>
      </c>
      <c r="K33" s="36" t="n">
        <v>145</v>
      </c>
      <c r="L33" s="36" t="s">
        <v>72</v>
      </c>
      <c r="M33" s="35" t="n">
        <v>117</v>
      </c>
      <c r="N33" s="35" t="n">
        <v>127</v>
      </c>
      <c r="O33" s="35" t="n">
        <v>108</v>
      </c>
      <c r="P33" s="35"/>
      <c r="Q33" s="36" t="n">
        <v>57</v>
      </c>
      <c r="R33" s="36" t="n">
        <v>65</v>
      </c>
      <c r="S33" s="36" t="n">
        <v>67</v>
      </c>
      <c r="T33" s="36"/>
      <c r="U33" s="35" t="n">
        <v>44</v>
      </c>
      <c r="V33" s="35" t="n">
        <v>45</v>
      </c>
      <c r="W33" s="35"/>
      <c r="X33" s="35"/>
      <c r="Y33" s="36" t="n">
        <v>78</v>
      </c>
      <c r="Z33" s="36" t="n">
        <v>69</v>
      </c>
      <c r="AA33" s="36" t="n">
        <v>70</v>
      </c>
      <c r="AB33" s="36"/>
      <c r="AC33" s="35" t="n">
        <v>96</v>
      </c>
      <c r="AD33" s="35" t="n">
        <v>96</v>
      </c>
      <c r="AE33" s="35" t="n">
        <v>76</v>
      </c>
      <c r="AF33" s="35"/>
    </row>
    <row r="34" customFormat="false" ht="409.5" hidden="false" customHeight="false" outlineLevel="0" collapsed="false">
      <c r="A34" s="41" t="n">
        <v>20</v>
      </c>
      <c r="B34" s="43" t="s">
        <v>73</v>
      </c>
      <c r="C34" s="34" t="s">
        <v>16</v>
      </c>
      <c r="D34" s="34" t="s">
        <v>21</v>
      </c>
      <c r="E34" s="35" t="n">
        <v>145364</v>
      </c>
      <c r="F34" s="35" t="n">
        <v>145364</v>
      </c>
      <c r="G34" s="35" t="n">
        <v>145421</v>
      </c>
      <c r="H34" s="35"/>
      <c r="I34" s="36" t="n">
        <v>129939</v>
      </c>
      <c r="J34" s="36" t="n">
        <v>128866</v>
      </c>
      <c r="K34" s="36" t="n">
        <v>127011</v>
      </c>
      <c r="L34" s="36" t="s">
        <v>74</v>
      </c>
      <c r="M34" s="35" t="n">
        <v>5281</v>
      </c>
      <c r="N34" s="35" t="n">
        <v>7491</v>
      </c>
      <c r="O34" s="35" t="n">
        <v>7409</v>
      </c>
      <c r="P34" s="35" t="s">
        <v>75</v>
      </c>
      <c r="Q34" s="36" t="n">
        <v>70742</v>
      </c>
      <c r="R34" s="36" t="n">
        <v>70902</v>
      </c>
      <c r="S34" s="36" t="n">
        <v>74408</v>
      </c>
      <c r="T34" s="36"/>
      <c r="U34" s="35" t="n">
        <v>58900</v>
      </c>
      <c r="V34" s="35" t="n">
        <v>59300</v>
      </c>
      <c r="W34" s="35"/>
      <c r="X34" s="35"/>
      <c r="Y34" s="36" t="n">
        <v>147804</v>
      </c>
      <c r="Z34" s="36" t="n">
        <v>148395</v>
      </c>
      <c r="AA34" s="36" t="n">
        <v>161391</v>
      </c>
      <c r="AB34" s="36"/>
      <c r="AC34" s="35" t="n">
        <v>105936</v>
      </c>
      <c r="AD34" s="35" t="n">
        <v>102052</v>
      </c>
      <c r="AE34" s="35" t="n">
        <v>102889</v>
      </c>
      <c r="AF34" s="35"/>
    </row>
    <row r="35" customFormat="false" ht="15" hidden="false" customHeight="true" outlineLevel="0" collapsed="false">
      <c r="A35" s="42" t="s">
        <v>76</v>
      </c>
      <c r="B35" s="42"/>
      <c r="C35" s="42"/>
      <c r="D35" s="42"/>
      <c r="E35" s="35"/>
      <c r="F35" s="35"/>
      <c r="G35" s="35"/>
      <c r="H35" s="35"/>
      <c r="I35" s="36"/>
      <c r="J35" s="36"/>
      <c r="K35" s="36"/>
      <c r="L35" s="36"/>
      <c r="M35" s="35"/>
      <c r="N35" s="35"/>
      <c r="O35" s="35"/>
      <c r="P35" s="35"/>
      <c r="Q35" s="36"/>
      <c r="R35" s="36"/>
      <c r="S35" s="36"/>
      <c r="T35" s="36"/>
      <c r="U35" s="35"/>
      <c r="V35" s="35"/>
      <c r="W35" s="35"/>
      <c r="X35" s="35"/>
      <c r="Y35" s="36"/>
      <c r="Z35" s="36"/>
      <c r="AA35" s="36"/>
      <c r="AB35" s="36"/>
      <c r="AC35" s="35"/>
      <c r="AD35" s="35"/>
      <c r="AE35" s="35"/>
      <c r="AF35" s="35"/>
    </row>
    <row r="36" customFormat="false" ht="45" hidden="false" customHeight="false" outlineLevel="0" collapsed="false">
      <c r="A36" s="41" t="n">
        <v>21</v>
      </c>
      <c r="B36" s="43" t="s">
        <v>77</v>
      </c>
      <c r="C36" s="34" t="s">
        <v>16</v>
      </c>
      <c r="D36" s="34" t="s">
        <v>54</v>
      </c>
      <c r="E36" s="35" t="n">
        <v>36362.3</v>
      </c>
      <c r="F36" s="35" t="n">
        <v>32343.8</v>
      </c>
      <c r="G36" s="35" t="n">
        <v>34445</v>
      </c>
      <c r="H36" s="35"/>
      <c r="I36" s="36" t="n">
        <v>81138.8</v>
      </c>
      <c r="J36" s="36" t="n">
        <v>89331.1</v>
      </c>
      <c r="K36" s="36" t="n">
        <v>141232.5</v>
      </c>
      <c r="L36" s="36" t="s">
        <v>78</v>
      </c>
      <c r="M36" s="35" t="n">
        <v>135531.1</v>
      </c>
      <c r="N36" s="35" t="n">
        <v>251629</v>
      </c>
      <c r="O36" s="35" t="n">
        <v>423766.977</v>
      </c>
      <c r="P36" s="35" t="s">
        <v>57</v>
      </c>
      <c r="Q36" s="36" t="n">
        <v>51527.55</v>
      </c>
      <c r="R36" s="36" t="n">
        <v>71997.2</v>
      </c>
      <c r="S36" s="36" t="n">
        <v>55064.3</v>
      </c>
      <c r="T36" s="36"/>
      <c r="U36" s="35" t="n">
        <v>33412.689</v>
      </c>
      <c r="V36" s="35" t="n">
        <v>50515.261</v>
      </c>
      <c r="W36" s="35" t="n">
        <v>42190.745</v>
      </c>
      <c r="X36" s="35"/>
      <c r="Y36" s="36" t="n">
        <v>25508.8</v>
      </c>
      <c r="Z36" s="36" t="n">
        <v>35104.9</v>
      </c>
      <c r="AA36" s="36" t="n">
        <v>33861.6</v>
      </c>
      <c r="AB36" s="36"/>
      <c r="AC36" s="35" t="n">
        <v>124884.7</v>
      </c>
      <c r="AD36" s="35" t="n">
        <v>122192.4</v>
      </c>
      <c r="AE36" s="35" t="n">
        <v>123611</v>
      </c>
      <c r="AF36" s="35"/>
    </row>
    <row r="37" customFormat="false" ht="30" hidden="false" customHeight="false" outlineLevel="0" collapsed="false">
      <c r="A37" s="41" t="n">
        <v>22</v>
      </c>
      <c r="B37" s="43" t="s">
        <v>79</v>
      </c>
      <c r="C37" s="34" t="s">
        <v>80</v>
      </c>
      <c r="D37" s="34" t="s">
        <v>81</v>
      </c>
      <c r="E37" s="35" t="n">
        <v>52222.2</v>
      </c>
      <c r="F37" s="35" t="n">
        <v>46618.3</v>
      </c>
      <c r="G37" s="35" t="n">
        <v>49625.4</v>
      </c>
      <c r="H37" s="35"/>
      <c r="I37" s="36" t="n">
        <v>128456.535643495</v>
      </c>
      <c r="J37" s="36" t="n">
        <v>142063.287596293</v>
      </c>
      <c r="K37" s="36" t="n">
        <v>223426.899502388</v>
      </c>
      <c r="L37" s="36"/>
      <c r="M37" s="35" t="n">
        <v>218422.4</v>
      </c>
      <c r="N37" s="35" t="n">
        <v>407574.240907574</v>
      </c>
      <c r="O37" s="35" t="n">
        <v>689830.437925073</v>
      </c>
      <c r="P37" s="35" t="s">
        <v>57</v>
      </c>
      <c r="Q37" s="36" t="n">
        <v>92932</v>
      </c>
      <c r="R37" s="36" t="n">
        <v>130817</v>
      </c>
      <c r="S37" s="36" t="n">
        <v>99614</v>
      </c>
      <c r="T37" s="36"/>
      <c r="U37" s="35" t="n">
        <v>61354.6309745255</v>
      </c>
      <c r="V37" s="35" t="n">
        <v>94176.7172270819</v>
      </c>
      <c r="W37" s="35" t="n">
        <v>79073.2994105685</v>
      </c>
      <c r="X37" s="35"/>
      <c r="Y37" s="36" t="n">
        <v>42615.083053793</v>
      </c>
      <c r="Z37" s="36" t="n">
        <v>59117.0220871465</v>
      </c>
      <c r="AA37" s="36" t="n">
        <v>58822.5279984435</v>
      </c>
      <c r="AB37" s="36"/>
      <c r="AC37" s="35" t="n">
        <v>204626.7</v>
      </c>
      <c r="AD37" s="35" t="n">
        <v>199179.1</v>
      </c>
      <c r="AE37" s="35" t="n">
        <v>200287.4</v>
      </c>
      <c r="AF37" s="35"/>
    </row>
    <row r="38" customFormat="false" ht="15" hidden="false" customHeight="false" outlineLevel="0" collapsed="false">
      <c r="A38" s="41"/>
      <c r="B38" s="43" t="s">
        <v>82</v>
      </c>
      <c r="C38" s="34" t="s">
        <v>80</v>
      </c>
      <c r="D38" s="34" t="s">
        <v>81</v>
      </c>
      <c r="E38" s="35" t="n">
        <v>33327.7</v>
      </c>
      <c r="F38" s="35" t="n">
        <v>29835.7</v>
      </c>
      <c r="G38" s="35" t="n">
        <v>29718.6</v>
      </c>
      <c r="H38" s="35"/>
      <c r="I38" s="36" t="n">
        <v>93466.1</v>
      </c>
      <c r="J38" s="36" t="n">
        <v>102581.2</v>
      </c>
      <c r="K38" s="36" t="n">
        <v>199110</v>
      </c>
      <c r="L38" s="36"/>
      <c r="M38" s="35" t="n">
        <v>188336.8</v>
      </c>
      <c r="N38" s="35" t="n">
        <v>381659</v>
      </c>
      <c r="O38" s="35" t="n">
        <v>665999.1</v>
      </c>
      <c r="P38" s="35"/>
      <c r="Q38" s="36" t="n">
        <v>65945</v>
      </c>
      <c r="R38" s="36" t="n">
        <v>99727</v>
      </c>
      <c r="S38" s="36" t="n">
        <v>66946</v>
      </c>
      <c r="T38" s="36"/>
      <c r="U38" s="35" t="n">
        <v>54178.3364519274</v>
      </c>
      <c r="V38" s="35" t="n">
        <v>81159.6195291468</v>
      </c>
      <c r="W38" s="35" t="n">
        <v>69601.4300038421</v>
      </c>
      <c r="X38" s="35"/>
      <c r="Y38" s="36" t="s">
        <v>83</v>
      </c>
      <c r="Z38" s="36" t="s">
        <v>84</v>
      </c>
      <c r="AA38" s="36" t="s">
        <v>85</v>
      </c>
      <c r="AB38" s="36"/>
      <c r="AC38" s="35" t="n">
        <v>169684.2</v>
      </c>
      <c r="AD38" s="35" t="n">
        <v>171518</v>
      </c>
      <c r="AE38" s="35" t="n">
        <v>169247.6</v>
      </c>
      <c r="AF38" s="35"/>
    </row>
    <row r="39" customFormat="false" ht="15" hidden="false" customHeight="false" outlineLevel="0" collapsed="false">
      <c r="A39" s="41" t="n">
        <v>23</v>
      </c>
      <c r="B39" s="43" t="s">
        <v>86</v>
      </c>
      <c r="C39" s="34" t="s">
        <v>16</v>
      </c>
      <c r="D39" s="34" t="s">
        <v>87</v>
      </c>
      <c r="E39" s="35" t="n">
        <v>547.2</v>
      </c>
      <c r="F39" s="35" t="n">
        <v>685.7</v>
      </c>
      <c r="G39" s="35" t="n">
        <v>567.5</v>
      </c>
      <c r="H39" s="35"/>
      <c r="I39" s="36" t="n">
        <v>310.5</v>
      </c>
      <c r="J39" s="36" t="n">
        <v>453.9</v>
      </c>
      <c r="K39" s="36" t="n">
        <v>458.5</v>
      </c>
      <c r="L39" s="36"/>
      <c r="M39" s="35" t="n">
        <v>361.4</v>
      </c>
      <c r="N39" s="35" t="n">
        <v>279.1</v>
      </c>
      <c r="O39" s="35" t="n">
        <v>314.8</v>
      </c>
      <c r="P39" s="35"/>
      <c r="Q39" s="36" t="n">
        <v>184.416</v>
      </c>
      <c r="R39" s="36" t="n">
        <v>238.395</v>
      </c>
      <c r="S39" s="36" t="n">
        <v>280.269</v>
      </c>
      <c r="T39" s="36"/>
      <c r="U39" s="35" t="n">
        <v>150</v>
      </c>
      <c r="V39" s="35" t="n">
        <v>120.7</v>
      </c>
      <c r="W39" s="35" t="n">
        <v>94.6</v>
      </c>
      <c r="X39" s="35"/>
      <c r="Y39" s="36" t="n">
        <v>151.2</v>
      </c>
      <c r="Z39" s="36" t="n">
        <v>153.8</v>
      </c>
      <c r="AA39" s="36" t="n">
        <v>121.4</v>
      </c>
      <c r="AB39" s="36"/>
      <c r="AC39" s="35" t="n">
        <v>144.8</v>
      </c>
      <c r="AD39" s="35" t="n">
        <v>245.7</v>
      </c>
      <c r="AE39" s="35" t="n">
        <v>223.8</v>
      </c>
      <c r="AF39" s="35"/>
    </row>
    <row r="40" s="51" customFormat="true" ht="18.75" hidden="false" customHeight="false" outlineLevel="0" collapsed="false">
      <c r="A40" s="41"/>
      <c r="B40" s="43" t="s">
        <v>88</v>
      </c>
      <c r="C40" s="34" t="s">
        <v>16</v>
      </c>
      <c r="D40" s="34" t="s">
        <v>87</v>
      </c>
      <c r="E40" s="35" t="n">
        <v>433.4</v>
      </c>
      <c r="F40" s="35" t="n">
        <v>532.1</v>
      </c>
      <c r="G40" s="35" t="n">
        <v>413.9</v>
      </c>
      <c r="H40" s="35"/>
      <c r="I40" s="36" t="n">
        <v>273.5</v>
      </c>
      <c r="J40" s="36" t="n">
        <v>389.3</v>
      </c>
      <c r="K40" s="36" t="n">
        <v>366.8</v>
      </c>
      <c r="L40" s="36"/>
      <c r="M40" s="35" t="n">
        <v>320.8</v>
      </c>
      <c r="N40" s="35" t="n">
        <v>200.3</v>
      </c>
      <c r="O40" s="35" t="n">
        <v>253.9</v>
      </c>
      <c r="P40" s="35"/>
      <c r="Q40" s="36" t="n">
        <v>154.58</v>
      </c>
      <c r="R40" s="36" t="n">
        <v>201.102</v>
      </c>
      <c r="S40" s="36" t="n">
        <v>214.987</v>
      </c>
      <c r="T40" s="36"/>
      <c r="U40" s="35" t="n">
        <v>30.1</v>
      </c>
      <c r="V40" s="35" t="n">
        <v>10.05</v>
      </c>
      <c r="W40" s="35" t="n">
        <v>62.2</v>
      </c>
      <c r="X40" s="35"/>
      <c r="Y40" s="36" t="n">
        <v>83.4</v>
      </c>
      <c r="Z40" s="36" t="n">
        <v>54.9</v>
      </c>
      <c r="AA40" s="36" t="n">
        <v>48.7</v>
      </c>
      <c r="AB40" s="36"/>
      <c r="AC40" s="35"/>
      <c r="AD40" s="35"/>
      <c r="AE40" s="35"/>
      <c r="AF40" s="35"/>
      <c r="AG40" s="46"/>
      <c r="AH40" s="46"/>
      <c r="AI40" s="46"/>
      <c r="AJ40" s="47"/>
      <c r="AK40" s="48"/>
      <c r="AL40" s="49"/>
      <c r="AM40" s="50"/>
      <c r="AN40" s="50"/>
      <c r="AO40" s="46"/>
      <c r="AP40" s="46"/>
      <c r="AQ40" s="46"/>
      <c r="AR40" s="47"/>
      <c r="AS40" s="48"/>
      <c r="AT40" s="49"/>
      <c r="AU40" s="50"/>
      <c r="AV40" s="50"/>
      <c r="AW40" s="46"/>
      <c r="AX40" s="46"/>
      <c r="AY40" s="46"/>
      <c r="AZ40" s="47"/>
      <c r="BA40" s="48"/>
      <c r="BB40" s="49"/>
      <c r="BC40" s="50"/>
      <c r="BD40" s="50"/>
      <c r="BE40" s="46"/>
      <c r="BF40" s="46"/>
      <c r="BG40" s="46"/>
      <c r="BH40" s="47"/>
      <c r="BI40" s="48"/>
      <c r="BJ40" s="49"/>
      <c r="BK40" s="50"/>
      <c r="BL40" s="50"/>
      <c r="BM40" s="46"/>
      <c r="BN40" s="46"/>
      <c r="BO40" s="46"/>
      <c r="BP40" s="47"/>
      <c r="BQ40" s="48"/>
      <c r="BR40" s="49"/>
      <c r="BS40" s="50"/>
      <c r="BT40" s="50"/>
      <c r="BU40" s="46"/>
      <c r="BV40" s="46"/>
      <c r="BW40" s="46"/>
      <c r="BX40" s="47"/>
      <c r="BY40" s="48"/>
      <c r="BZ40" s="49"/>
      <c r="CA40" s="50"/>
      <c r="CB40" s="50"/>
      <c r="CC40" s="46"/>
      <c r="CD40" s="46"/>
      <c r="CE40" s="46"/>
      <c r="CF40" s="47"/>
      <c r="CG40" s="48"/>
      <c r="CH40" s="49"/>
      <c r="CI40" s="50"/>
      <c r="CJ40" s="50"/>
      <c r="CK40" s="46"/>
      <c r="CL40" s="46"/>
      <c r="CM40" s="46"/>
      <c r="CN40" s="47"/>
      <c r="CO40" s="48"/>
      <c r="CP40" s="49"/>
      <c r="CQ40" s="50"/>
      <c r="CR40" s="50"/>
      <c r="CS40" s="46"/>
      <c r="CT40" s="46"/>
      <c r="CU40" s="46"/>
      <c r="CV40" s="47"/>
      <c r="CW40" s="48"/>
      <c r="CX40" s="49"/>
      <c r="CY40" s="50"/>
      <c r="CZ40" s="50"/>
      <c r="DA40" s="46"/>
      <c r="DB40" s="46"/>
      <c r="DC40" s="46"/>
      <c r="DD40" s="47"/>
      <c r="DE40" s="48"/>
      <c r="DF40" s="49"/>
      <c r="DG40" s="50"/>
      <c r="DH40" s="50"/>
      <c r="DI40" s="46"/>
      <c r="DJ40" s="46"/>
      <c r="DK40" s="46"/>
      <c r="DL40" s="47"/>
      <c r="DM40" s="48"/>
      <c r="DN40" s="49"/>
      <c r="DO40" s="50"/>
      <c r="DP40" s="50"/>
      <c r="DQ40" s="46"/>
      <c r="DR40" s="46"/>
      <c r="DS40" s="46"/>
      <c r="DT40" s="47"/>
      <c r="DU40" s="48"/>
      <c r="DV40" s="49"/>
      <c r="DW40" s="50"/>
      <c r="DX40" s="50"/>
      <c r="DY40" s="46"/>
      <c r="DZ40" s="46"/>
      <c r="EA40" s="46"/>
      <c r="EB40" s="47"/>
      <c r="EC40" s="48"/>
      <c r="ED40" s="49"/>
      <c r="EE40" s="50"/>
      <c r="EF40" s="50"/>
      <c r="EG40" s="46"/>
      <c r="EH40" s="46"/>
      <c r="EI40" s="46"/>
      <c r="EJ40" s="47"/>
      <c r="EK40" s="48"/>
      <c r="EL40" s="49"/>
      <c r="EM40" s="50"/>
      <c r="EN40" s="50"/>
      <c r="EO40" s="46"/>
      <c r="EP40" s="46"/>
      <c r="EQ40" s="46"/>
      <c r="ER40" s="47"/>
      <c r="ES40" s="48"/>
      <c r="ET40" s="49"/>
      <c r="EU40" s="50"/>
      <c r="EV40" s="50"/>
      <c r="EW40" s="46"/>
      <c r="EX40" s="46"/>
      <c r="EY40" s="46"/>
      <c r="EZ40" s="47"/>
      <c r="FA40" s="48"/>
      <c r="FB40" s="49"/>
      <c r="FC40" s="50"/>
      <c r="FD40" s="50"/>
      <c r="FE40" s="46"/>
      <c r="FF40" s="46"/>
      <c r="FG40" s="46"/>
      <c r="FH40" s="47"/>
      <c r="FI40" s="48"/>
      <c r="FJ40" s="49"/>
      <c r="FK40" s="50"/>
      <c r="FL40" s="50"/>
      <c r="FM40" s="46"/>
      <c r="FN40" s="46"/>
      <c r="FO40" s="46"/>
      <c r="FP40" s="47"/>
      <c r="FQ40" s="48"/>
      <c r="FR40" s="49"/>
      <c r="FS40" s="50"/>
      <c r="FT40" s="50"/>
      <c r="FU40" s="46"/>
      <c r="FV40" s="46"/>
      <c r="FW40" s="46"/>
      <c r="FX40" s="47"/>
      <c r="FY40" s="48"/>
      <c r="FZ40" s="49"/>
      <c r="GA40" s="50"/>
      <c r="GB40" s="50"/>
      <c r="GC40" s="46"/>
      <c r="GD40" s="46"/>
      <c r="GE40" s="46"/>
      <c r="GF40" s="47"/>
      <c r="GG40" s="48"/>
      <c r="GH40" s="49"/>
      <c r="GI40" s="50"/>
      <c r="GJ40" s="50"/>
      <c r="GK40" s="46"/>
      <c r="GL40" s="46"/>
      <c r="GM40" s="46"/>
      <c r="GN40" s="47"/>
      <c r="GO40" s="48"/>
      <c r="GP40" s="49"/>
      <c r="GQ40" s="50"/>
      <c r="GR40" s="50"/>
      <c r="GS40" s="46"/>
      <c r="GT40" s="46"/>
      <c r="GU40" s="46"/>
      <c r="GV40" s="47"/>
      <c r="GW40" s="48"/>
      <c r="GX40" s="49"/>
      <c r="GY40" s="50"/>
      <c r="GZ40" s="50"/>
      <c r="HA40" s="46"/>
      <c r="HB40" s="46"/>
      <c r="HC40" s="46"/>
      <c r="HD40" s="47"/>
      <c r="HE40" s="48"/>
      <c r="HF40" s="49"/>
      <c r="HG40" s="50"/>
      <c r="HH40" s="50"/>
      <c r="HI40" s="46"/>
      <c r="HJ40" s="46"/>
      <c r="HK40" s="46"/>
      <c r="HL40" s="47"/>
      <c r="HM40" s="48"/>
      <c r="HN40" s="49"/>
      <c r="HO40" s="50"/>
      <c r="HP40" s="50"/>
      <c r="HQ40" s="46"/>
      <c r="HR40" s="46"/>
      <c r="HS40" s="46"/>
      <c r="HT40" s="47"/>
      <c r="HU40" s="48"/>
      <c r="HV40" s="49"/>
      <c r="HW40" s="50"/>
      <c r="HX40" s="50"/>
      <c r="HY40" s="46"/>
      <c r="HZ40" s="46"/>
      <c r="IA40" s="46"/>
      <c r="IB40" s="47"/>
      <c r="IC40" s="48"/>
      <c r="ID40" s="49"/>
      <c r="IE40" s="50"/>
      <c r="IF40" s="50"/>
      <c r="IG40" s="46"/>
      <c r="IH40" s="46"/>
      <c r="II40" s="46"/>
      <c r="IJ40" s="47"/>
    </row>
    <row r="41" s="51" customFormat="true" ht="15" hidden="false" customHeight="false" outlineLevel="0" collapsed="false">
      <c r="A41" s="41"/>
      <c r="B41" s="43" t="s">
        <v>89</v>
      </c>
      <c r="C41" s="34" t="s">
        <v>16</v>
      </c>
      <c r="D41" s="34" t="s">
        <v>87</v>
      </c>
      <c r="E41" s="35" t="n">
        <v>113.8</v>
      </c>
      <c r="F41" s="35" t="n">
        <v>153.6</v>
      </c>
      <c r="G41" s="35" t="n">
        <v>153.6</v>
      </c>
      <c r="H41" s="35"/>
      <c r="I41" s="36" t="n">
        <v>37</v>
      </c>
      <c r="J41" s="36" t="n">
        <v>64.6</v>
      </c>
      <c r="K41" s="36" t="n">
        <v>91.7</v>
      </c>
      <c r="L41" s="36"/>
      <c r="M41" s="35" t="n">
        <v>40.6</v>
      </c>
      <c r="N41" s="35" t="n">
        <v>78.8</v>
      </c>
      <c r="O41" s="35" t="n">
        <v>61</v>
      </c>
      <c r="P41" s="35"/>
      <c r="Q41" s="36" t="n">
        <v>29.836</v>
      </c>
      <c r="R41" s="36" t="n">
        <v>37.293</v>
      </c>
      <c r="S41" s="36" t="n">
        <v>65.282</v>
      </c>
      <c r="T41" s="36"/>
      <c r="U41" s="35" t="n">
        <v>119.9</v>
      </c>
      <c r="V41" s="35" t="n">
        <v>110.65</v>
      </c>
      <c r="W41" s="35" t="n">
        <v>32.4</v>
      </c>
      <c r="X41" s="35"/>
      <c r="Y41" s="36" t="n">
        <v>67.8</v>
      </c>
      <c r="Z41" s="36" t="n">
        <v>98.9</v>
      </c>
      <c r="AA41" s="36" t="n">
        <v>72.7</v>
      </c>
      <c r="AB41" s="36"/>
      <c r="AC41" s="35"/>
      <c r="AD41" s="35"/>
      <c r="AE41" s="35"/>
      <c r="AF41" s="35"/>
      <c r="AG41" s="46"/>
      <c r="AH41" s="46"/>
      <c r="AI41" s="46"/>
      <c r="AJ41" s="50"/>
      <c r="AK41" s="48"/>
      <c r="AL41" s="49"/>
      <c r="AM41" s="50"/>
      <c r="AN41" s="50"/>
      <c r="AO41" s="46"/>
      <c r="AP41" s="46"/>
      <c r="AQ41" s="46"/>
      <c r="AR41" s="50"/>
      <c r="AS41" s="48"/>
      <c r="AT41" s="49"/>
      <c r="AU41" s="50"/>
      <c r="AV41" s="50"/>
      <c r="AW41" s="46"/>
      <c r="AX41" s="46"/>
      <c r="AY41" s="46"/>
      <c r="AZ41" s="50"/>
      <c r="BA41" s="48"/>
      <c r="BB41" s="49"/>
      <c r="BC41" s="50"/>
      <c r="BD41" s="50"/>
      <c r="BE41" s="46"/>
      <c r="BF41" s="46"/>
      <c r="BG41" s="46"/>
      <c r="BH41" s="50"/>
      <c r="BI41" s="48"/>
      <c r="BJ41" s="49"/>
      <c r="BK41" s="50"/>
      <c r="BL41" s="50"/>
      <c r="BM41" s="46"/>
      <c r="BN41" s="46"/>
      <c r="BO41" s="46"/>
      <c r="BP41" s="50"/>
      <c r="BQ41" s="48"/>
      <c r="BR41" s="49"/>
      <c r="BS41" s="50"/>
      <c r="BT41" s="50"/>
      <c r="BU41" s="46"/>
      <c r="BV41" s="46"/>
      <c r="BW41" s="46"/>
      <c r="BX41" s="50"/>
      <c r="BY41" s="48"/>
      <c r="BZ41" s="49"/>
      <c r="CA41" s="50"/>
      <c r="CB41" s="50"/>
      <c r="CC41" s="46"/>
      <c r="CD41" s="46"/>
      <c r="CE41" s="46"/>
      <c r="CF41" s="50"/>
      <c r="CG41" s="48"/>
      <c r="CH41" s="49"/>
      <c r="CI41" s="50"/>
      <c r="CJ41" s="50"/>
      <c r="CK41" s="46"/>
      <c r="CL41" s="46"/>
      <c r="CM41" s="46"/>
      <c r="CN41" s="50"/>
      <c r="CO41" s="48"/>
      <c r="CP41" s="49"/>
      <c r="CQ41" s="50"/>
      <c r="CR41" s="50"/>
      <c r="CS41" s="46"/>
      <c r="CT41" s="46"/>
      <c r="CU41" s="46"/>
      <c r="CV41" s="50"/>
      <c r="CW41" s="48"/>
      <c r="CX41" s="49"/>
      <c r="CY41" s="50"/>
      <c r="CZ41" s="50"/>
      <c r="DA41" s="46"/>
      <c r="DB41" s="46"/>
      <c r="DC41" s="46"/>
      <c r="DD41" s="50"/>
      <c r="DE41" s="48"/>
      <c r="DF41" s="49"/>
      <c r="DG41" s="50"/>
      <c r="DH41" s="50"/>
      <c r="DI41" s="46"/>
      <c r="DJ41" s="46"/>
      <c r="DK41" s="46"/>
      <c r="DL41" s="50"/>
      <c r="DM41" s="48"/>
      <c r="DN41" s="49"/>
      <c r="DO41" s="50"/>
      <c r="DP41" s="50"/>
      <c r="DQ41" s="46"/>
      <c r="DR41" s="46"/>
      <c r="DS41" s="46"/>
      <c r="DT41" s="50"/>
      <c r="DU41" s="48"/>
      <c r="DV41" s="49"/>
      <c r="DW41" s="50"/>
      <c r="DX41" s="50"/>
      <c r="DY41" s="46"/>
      <c r="DZ41" s="46"/>
      <c r="EA41" s="46"/>
      <c r="EB41" s="50"/>
      <c r="EC41" s="48"/>
      <c r="ED41" s="49"/>
      <c r="EE41" s="50"/>
      <c r="EF41" s="50"/>
      <c r="EG41" s="46"/>
      <c r="EH41" s="46"/>
      <c r="EI41" s="46"/>
      <c r="EJ41" s="50"/>
      <c r="EK41" s="48"/>
      <c r="EL41" s="49"/>
      <c r="EM41" s="50"/>
      <c r="EN41" s="50"/>
      <c r="EO41" s="46"/>
      <c r="EP41" s="46"/>
      <c r="EQ41" s="46"/>
      <c r="ER41" s="50"/>
      <c r="ES41" s="48"/>
      <c r="ET41" s="49"/>
      <c r="EU41" s="50"/>
      <c r="EV41" s="50"/>
      <c r="EW41" s="46"/>
      <c r="EX41" s="46"/>
      <c r="EY41" s="46"/>
      <c r="EZ41" s="50"/>
      <c r="FA41" s="48"/>
      <c r="FB41" s="49"/>
      <c r="FC41" s="50"/>
      <c r="FD41" s="50"/>
      <c r="FE41" s="46"/>
      <c r="FF41" s="46"/>
      <c r="FG41" s="46"/>
      <c r="FH41" s="50"/>
      <c r="FI41" s="48"/>
      <c r="FJ41" s="49"/>
      <c r="FK41" s="50"/>
      <c r="FL41" s="50"/>
      <c r="FM41" s="46"/>
      <c r="FN41" s="46"/>
      <c r="FO41" s="46"/>
      <c r="FP41" s="50"/>
      <c r="FQ41" s="48"/>
      <c r="FR41" s="49"/>
      <c r="FS41" s="50"/>
      <c r="FT41" s="50"/>
      <c r="FU41" s="46"/>
      <c r="FV41" s="46"/>
      <c r="FW41" s="46"/>
      <c r="FX41" s="50"/>
      <c r="FY41" s="48"/>
      <c r="FZ41" s="49"/>
      <c r="GA41" s="50"/>
      <c r="GB41" s="50"/>
      <c r="GC41" s="46"/>
      <c r="GD41" s="46"/>
      <c r="GE41" s="46"/>
      <c r="GF41" s="50"/>
      <c r="GG41" s="48"/>
      <c r="GH41" s="49"/>
      <c r="GI41" s="50"/>
      <c r="GJ41" s="50"/>
      <c r="GK41" s="46"/>
      <c r="GL41" s="46"/>
      <c r="GM41" s="46"/>
      <c r="GN41" s="50"/>
      <c r="GO41" s="48"/>
      <c r="GP41" s="49"/>
      <c r="GQ41" s="50"/>
      <c r="GR41" s="50"/>
      <c r="GS41" s="46"/>
      <c r="GT41" s="46"/>
      <c r="GU41" s="46"/>
      <c r="GV41" s="50"/>
      <c r="GW41" s="48"/>
      <c r="GX41" s="49"/>
      <c r="GY41" s="50"/>
      <c r="GZ41" s="50"/>
      <c r="HA41" s="46"/>
      <c r="HB41" s="46"/>
      <c r="HC41" s="46"/>
      <c r="HD41" s="50"/>
      <c r="HE41" s="48"/>
      <c r="HF41" s="49"/>
      <c r="HG41" s="50"/>
      <c r="HH41" s="50"/>
      <c r="HI41" s="46"/>
      <c r="HJ41" s="46"/>
      <c r="HK41" s="46"/>
      <c r="HL41" s="50"/>
      <c r="HM41" s="48"/>
      <c r="HN41" s="49"/>
      <c r="HO41" s="50"/>
      <c r="HP41" s="50"/>
      <c r="HQ41" s="46"/>
      <c r="HR41" s="46"/>
      <c r="HS41" s="46"/>
      <c r="HT41" s="50"/>
      <c r="HU41" s="48"/>
      <c r="HV41" s="49"/>
      <c r="HW41" s="50"/>
      <c r="HX41" s="50"/>
      <c r="HY41" s="46"/>
      <c r="HZ41" s="46"/>
      <c r="IA41" s="46"/>
      <c r="IB41" s="50"/>
      <c r="IC41" s="48"/>
      <c r="ID41" s="49"/>
      <c r="IE41" s="50"/>
      <c r="IF41" s="50"/>
      <c r="IG41" s="46"/>
      <c r="IH41" s="46"/>
      <c r="II41" s="46"/>
      <c r="IJ41" s="50"/>
    </row>
    <row r="42" s="51" customFormat="true" ht="30" hidden="false" customHeight="false" outlineLevel="0" collapsed="false">
      <c r="A42" s="41" t="n">
        <v>24</v>
      </c>
      <c r="B42" s="43" t="s">
        <v>90</v>
      </c>
      <c r="C42" s="34" t="s">
        <v>16</v>
      </c>
      <c r="D42" s="34" t="s">
        <v>61</v>
      </c>
      <c r="E42" s="35" t="n">
        <v>113.5</v>
      </c>
      <c r="F42" s="35" t="n">
        <v>125.3</v>
      </c>
      <c r="G42" s="35" t="n">
        <v>82.8</v>
      </c>
      <c r="H42" s="35"/>
      <c r="I42" s="36" t="n">
        <v>135.1</v>
      </c>
      <c r="J42" s="36" t="n">
        <v>146.183574879227</v>
      </c>
      <c r="K42" s="36" t="n">
        <v>101.013439083499</v>
      </c>
      <c r="L42" s="36"/>
      <c r="M42" s="35" t="n">
        <v>126.940639269406</v>
      </c>
      <c r="N42" s="35" t="n">
        <v>77.2274488101826</v>
      </c>
      <c r="O42" s="35" t="n">
        <v>112.791114295951</v>
      </c>
      <c r="P42" s="35"/>
      <c r="Q42" s="36" t="n">
        <v>70.7</v>
      </c>
      <c r="R42" s="36" t="n">
        <v>129.3</v>
      </c>
      <c r="S42" s="36" t="n">
        <v>117.6</v>
      </c>
      <c r="T42" s="36"/>
      <c r="U42" s="35" t="n">
        <v>99.6677740863787</v>
      </c>
      <c r="V42" s="35" t="n">
        <v>80.4666666666667</v>
      </c>
      <c r="W42" s="35" t="n">
        <v>78.3761391880696</v>
      </c>
      <c r="X42" s="35"/>
      <c r="Y42" s="36" t="n">
        <v>76.06</v>
      </c>
      <c r="Z42" s="36" t="n">
        <v>101.719576719577</v>
      </c>
      <c r="AA42" s="36" t="n">
        <v>78.9336801040312</v>
      </c>
      <c r="AB42" s="36"/>
      <c r="AC42" s="35" t="n">
        <v>73.4</v>
      </c>
      <c r="AD42" s="35" t="n">
        <v>170</v>
      </c>
      <c r="AE42" s="35" t="n">
        <v>91.1</v>
      </c>
      <c r="AF42" s="35"/>
      <c r="AG42" s="46"/>
      <c r="AH42" s="46"/>
      <c r="AI42" s="46"/>
      <c r="AJ42" s="50"/>
      <c r="AK42" s="48"/>
      <c r="AL42" s="49"/>
      <c r="AM42" s="50"/>
      <c r="AN42" s="50"/>
      <c r="AO42" s="46"/>
      <c r="AP42" s="46"/>
      <c r="AQ42" s="46"/>
      <c r="AR42" s="50"/>
      <c r="AS42" s="48"/>
      <c r="AT42" s="49"/>
      <c r="AU42" s="50"/>
      <c r="AV42" s="50"/>
      <c r="AW42" s="46"/>
      <c r="AX42" s="46"/>
      <c r="AY42" s="46"/>
      <c r="AZ42" s="50"/>
      <c r="BA42" s="48"/>
      <c r="BB42" s="49"/>
      <c r="BC42" s="50"/>
      <c r="BD42" s="50"/>
      <c r="BE42" s="46"/>
      <c r="BF42" s="46"/>
      <c r="BG42" s="46"/>
      <c r="BH42" s="50"/>
      <c r="BI42" s="48"/>
      <c r="BJ42" s="49"/>
      <c r="BK42" s="50"/>
      <c r="BL42" s="50"/>
      <c r="BM42" s="46"/>
      <c r="BN42" s="46"/>
      <c r="BO42" s="46"/>
      <c r="BP42" s="50"/>
      <c r="BQ42" s="48"/>
      <c r="BR42" s="49"/>
      <c r="BS42" s="50"/>
      <c r="BT42" s="50"/>
      <c r="BU42" s="46"/>
      <c r="BV42" s="46"/>
      <c r="BW42" s="46"/>
      <c r="BX42" s="50"/>
      <c r="BY42" s="48"/>
      <c r="BZ42" s="49"/>
      <c r="CA42" s="50"/>
      <c r="CB42" s="50"/>
      <c r="CC42" s="46"/>
      <c r="CD42" s="46"/>
      <c r="CE42" s="46"/>
      <c r="CF42" s="50"/>
      <c r="CG42" s="48"/>
      <c r="CH42" s="49"/>
      <c r="CI42" s="50"/>
      <c r="CJ42" s="50"/>
      <c r="CK42" s="46"/>
      <c r="CL42" s="46"/>
      <c r="CM42" s="46"/>
      <c r="CN42" s="50"/>
      <c r="CO42" s="48"/>
      <c r="CP42" s="49"/>
      <c r="CQ42" s="50"/>
      <c r="CR42" s="50"/>
      <c r="CS42" s="46"/>
      <c r="CT42" s="46"/>
      <c r="CU42" s="46"/>
      <c r="CV42" s="50"/>
      <c r="CW42" s="48"/>
      <c r="CX42" s="49"/>
      <c r="CY42" s="50"/>
      <c r="CZ42" s="50"/>
      <c r="DA42" s="46"/>
      <c r="DB42" s="46"/>
      <c r="DC42" s="46"/>
      <c r="DD42" s="50"/>
      <c r="DE42" s="48"/>
      <c r="DF42" s="49"/>
      <c r="DG42" s="50"/>
      <c r="DH42" s="50"/>
      <c r="DI42" s="46"/>
      <c r="DJ42" s="46"/>
      <c r="DK42" s="46"/>
      <c r="DL42" s="50"/>
      <c r="DM42" s="48"/>
      <c r="DN42" s="49"/>
      <c r="DO42" s="50"/>
      <c r="DP42" s="50"/>
      <c r="DQ42" s="46"/>
      <c r="DR42" s="46"/>
      <c r="DS42" s="46"/>
      <c r="DT42" s="50"/>
      <c r="DU42" s="48"/>
      <c r="DV42" s="49"/>
      <c r="DW42" s="50"/>
      <c r="DX42" s="50"/>
      <c r="DY42" s="46"/>
      <c r="DZ42" s="46"/>
      <c r="EA42" s="46"/>
      <c r="EB42" s="50"/>
      <c r="EC42" s="48"/>
      <c r="ED42" s="49"/>
      <c r="EE42" s="50"/>
      <c r="EF42" s="50"/>
      <c r="EG42" s="46"/>
      <c r="EH42" s="46"/>
      <c r="EI42" s="46"/>
      <c r="EJ42" s="50"/>
      <c r="EK42" s="48"/>
      <c r="EL42" s="49"/>
      <c r="EM42" s="50"/>
      <c r="EN42" s="50"/>
      <c r="EO42" s="46"/>
      <c r="EP42" s="46"/>
      <c r="EQ42" s="46"/>
      <c r="ER42" s="50"/>
      <c r="ES42" s="48"/>
      <c r="ET42" s="49"/>
      <c r="EU42" s="50"/>
      <c r="EV42" s="50"/>
      <c r="EW42" s="46"/>
      <c r="EX42" s="46"/>
      <c r="EY42" s="46"/>
      <c r="EZ42" s="50"/>
      <c r="FA42" s="48"/>
      <c r="FB42" s="49"/>
      <c r="FC42" s="50"/>
      <c r="FD42" s="50"/>
      <c r="FE42" s="46"/>
      <c r="FF42" s="46"/>
      <c r="FG42" s="46"/>
      <c r="FH42" s="50"/>
      <c r="FI42" s="48"/>
      <c r="FJ42" s="49"/>
      <c r="FK42" s="50"/>
      <c r="FL42" s="50"/>
      <c r="FM42" s="46"/>
      <c r="FN42" s="46"/>
      <c r="FO42" s="46"/>
      <c r="FP42" s="50"/>
      <c r="FQ42" s="48"/>
      <c r="FR42" s="49"/>
      <c r="FS42" s="50"/>
      <c r="FT42" s="50"/>
      <c r="FU42" s="46"/>
      <c r="FV42" s="46"/>
      <c r="FW42" s="46"/>
      <c r="FX42" s="50"/>
      <c r="FY42" s="48"/>
      <c r="FZ42" s="49"/>
      <c r="GA42" s="50"/>
      <c r="GB42" s="50"/>
      <c r="GC42" s="46"/>
      <c r="GD42" s="46"/>
      <c r="GE42" s="46"/>
      <c r="GF42" s="50"/>
      <c r="GG42" s="48"/>
      <c r="GH42" s="49"/>
      <c r="GI42" s="50"/>
      <c r="GJ42" s="50"/>
      <c r="GK42" s="46"/>
      <c r="GL42" s="46"/>
      <c r="GM42" s="46"/>
      <c r="GN42" s="50"/>
      <c r="GO42" s="48"/>
      <c r="GP42" s="49"/>
      <c r="GQ42" s="50"/>
      <c r="GR42" s="50"/>
      <c r="GS42" s="46"/>
      <c r="GT42" s="46"/>
      <c r="GU42" s="46"/>
      <c r="GV42" s="50"/>
      <c r="GW42" s="48"/>
      <c r="GX42" s="49"/>
      <c r="GY42" s="50"/>
      <c r="GZ42" s="50"/>
      <c r="HA42" s="46"/>
      <c r="HB42" s="46"/>
      <c r="HC42" s="46"/>
      <c r="HD42" s="50"/>
      <c r="HE42" s="48"/>
      <c r="HF42" s="49"/>
      <c r="HG42" s="50"/>
      <c r="HH42" s="50"/>
      <c r="HI42" s="46"/>
      <c r="HJ42" s="46"/>
      <c r="HK42" s="46"/>
      <c r="HL42" s="50"/>
      <c r="HM42" s="48"/>
      <c r="HN42" s="49"/>
      <c r="HO42" s="50"/>
      <c r="HP42" s="50"/>
      <c r="HQ42" s="46"/>
      <c r="HR42" s="46"/>
      <c r="HS42" s="46"/>
      <c r="HT42" s="50"/>
      <c r="HU42" s="48"/>
      <c r="HV42" s="49"/>
      <c r="HW42" s="50"/>
      <c r="HX42" s="50"/>
      <c r="HY42" s="46"/>
      <c r="HZ42" s="46"/>
      <c r="IA42" s="46"/>
      <c r="IB42" s="50"/>
      <c r="IC42" s="48"/>
      <c r="ID42" s="49"/>
      <c r="IE42" s="50"/>
      <c r="IF42" s="50"/>
      <c r="IG42" s="46"/>
      <c r="IH42" s="46"/>
      <c r="II42" s="46"/>
      <c r="IJ42" s="50"/>
    </row>
    <row r="43" s="51" customFormat="true" ht="15" hidden="false" customHeight="false" outlineLevel="0" collapsed="false">
      <c r="A43" s="41" t="n">
        <v>25</v>
      </c>
      <c r="B43" s="52" t="s">
        <v>91</v>
      </c>
      <c r="C43" s="34" t="s">
        <v>80</v>
      </c>
      <c r="D43" s="34" t="s">
        <v>92</v>
      </c>
      <c r="E43" s="35" t="n">
        <v>25.96</v>
      </c>
      <c r="F43" s="35" t="n">
        <v>26.9</v>
      </c>
      <c r="G43" s="35" t="n">
        <v>27.8</v>
      </c>
      <c r="H43" s="35"/>
      <c r="I43" s="36" t="n">
        <v>23.2</v>
      </c>
      <c r="J43" s="36" t="n">
        <v>23.6</v>
      </c>
      <c r="K43" s="36" t="n">
        <v>24.4</v>
      </c>
      <c r="L43" s="36"/>
      <c r="M43" s="35" t="n">
        <v>29.4</v>
      </c>
      <c r="N43" s="35" t="n">
        <v>28.9</v>
      </c>
      <c r="O43" s="35" t="n">
        <v>29.5</v>
      </c>
      <c r="P43" s="35"/>
      <c r="Q43" s="36" t="n">
        <v>25.4</v>
      </c>
      <c r="R43" s="36" t="n">
        <v>25.67</v>
      </c>
      <c r="S43" s="36" t="n">
        <v>26.49</v>
      </c>
      <c r="T43" s="36"/>
      <c r="U43" s="35" t="n">
        <v>23.4</v>
      </c>
      <c r="V43" s="35" t="n">
        <v>24</v>
      </c>
      <c r="W43" s="35" t="n">
        <v>24.3</v>
      </c>
      <c r="X43" s="35"/>
      <c r="Y43" s="36" t="n">
        <v>24.7</v>
      </c>
      <c r="Z43" s="36" t="n">
        <v>24.9</v>
      </c>
      <c r="AA43" s="36" t="n">
        <v>25.4</v>
      </c>
      <c r="AB43" s="36"/>
      <c r="AC43" s="35"/>
      <c r="AD43" s="35"/>
      <c r="AE43" s="35"/>
      <c r="AF43" s="35"/>
      <c r="AG43" s="46"/>
      <c r="AH43" s="46"/>
      <c r="AI43" s="46"/>
      <c r="AJ43" s="50"/>
      <c r="AK43" s="48"/>
      <c r="AL43" s="49"/>
      <c r="AM43" s="50"/>
      <c r="AN43" s="50"/>
      <c r="AO43" s="46"/>
      <c r="AP43" s="46"/>
      <c r="AQ43" s="46"/>
      <c r="AR43" s="50"/>
      <c r="AS43" s="48"/>
      <c r="AT43" s="49"/>
      <c r="AU43" s="50"/>
      <c r="AV43" s="50"/>
      <c r="AW43" s="46"/>
      <c r="AX43" s="46"/>
      <c r="AY43" s="46"/>
      <c r="AZ43" s="50"/>
      <c r="BA43" s="48"/>
      <c r="BB43" s="49"/>
      <c r="BC43" s="50"/>
      <c r="BD43" s="50"/>
      <c r="BE43" s="46"/>
      <c r="BF43" s="46"/>
      <c r="BG43" s="46"/>
      <c r="BH43" s="50"/>
      <c r="BI43" s="48"/>
      <c r="BJ43" s="49"/>
      <c r="BK43" s="50"/>
      <c r="BL43" s="50"/>
      <c r="BM43" s="46"/>
      <c r="BN43" s="46"/>
      <c r="BO43" s="46"/>
      <c r="BP43" s="50"/>
      <c r="BQ43" s="48"/>
      <c r="BR43" s="49"/>
      <c r="BS43" s="50"/>
      <c r="BT43" s="50"/>
      <c r="BU43" s="46"/>
      <c r="BV43" s="46"/>
      <c r="BW43" s="46"/>
      <c r="BX43" s="50"/>
      <c r="BY43" s="48"/>
      <c r="BZ43" s="49"/>
      <c r="CA43" s="50"/>
      <c r="CB43" s="50"/>
      <c r="CC43" s="46"/>
      <c r="CD43" s="46"/>
      <c r="CE43" s="46"/>
      <c r="CF43" s="50"/>
      <c r="CG43" s="48"/>
      <c r="CH43" s="49"/>
      <c r="CI43" s="50"/>
      <c r="CJ43" s="50"/>
      <c r="CK43" s="46"/>
      <c r="CL43" s="46"/>
      <c r="CM43" s="46"/>
      <c r="CN43" s="50"/>
      <c r="CO43" s="48"/>
      <c r="CP43" s="49"/>
      <c r="CQ43" s="50"/>
      <c r="CR43" s="50"/>
      <c r="CS43" s="46"/>
      <c r="CT43" s="46"/>
      <c r="CU43" s="46"/>
      <c r="CV43" s="50"/>
      <c r="CW43" s="48"/>
      <c r="CX43" s="49"/>
      <c r="CY43" s="50"/>
      <c r="CZ43" s="50"/>
      <c r="DA43" s="46"/>
      <c r="DB43" s="46"/>
      <c r="DC43" s="46"/>
      <c r="DD43" s="50"/>
      <c r="DE43" s="48"/>
      <c r="DF43" s="49"/>
      <c r="DG43" s="50"/>
      <c r="DH43" s="50"/>
      <c r="DI43" s="46"/>
      <c r="DJ43" s="46"/>
      <c r="DK43" s="46"/>
      <c r="DL43" s="50"/>
      <c r="DM43" s="48"/>
      <c r="DN43" s="49"/>
      <c r="DO43" s="50"/>
      <c r="DP43" s="50"/>
      <c r="DQ43" s="46"/>
      <c r="DR43" s="46"/>
      <c r="DS43" s="46"/>
      <c r="DT43" s="50"/>
      <c r="DU43" s="48"/>
      <c r="DV43" s="49"/>
      <c r="DW43" s="50"/>
      <c r="DX43" s="50"/>
      <c r="DY43" s="46"/>
      <c r="DZ43" s="46"/>
      <c r="EA43" s="46"/>
      <c r="EB43" s="50"/>
      <c r="EC43" s="48"/>
      <c r="ED43" s="49"/>
      <c r="EE43" s="50"/>
      <c r="EF43" s="50"/>
      <c r="EG43" s="46"/>
      <c r="EH43" s="46"/>
      <c r="EI43" s="46"/>
      <c r="EJ43" s="50"/>
      <c r="EK43" s="48"/>
      <c r="EL43" s="49"/>
      <c r="EM43" s="50"/>
      <c r="EN43" s="50"/>
      <c r="EO43" s="46"/>
      <c r="EP43" s="46"/>
      <c r="EQ43" s="46"/>
      <c r="ER43" s="50"/>
      <c r="ES43" s="48"/>
      <c r="ET43" s="49"/>
      <c r="EU43" s="50"/>
      <c r="EV43" s="50"/>
      <c r="EW43" s="46"/>
      <c r="EX43" s="46"/>
      <c r="EY43" s="46"/>
      <c r="EZ43" s="50"/>
      <c r="FA43" s="48"/>
      <c r="FB43" s="49"/>
      <c r="FC43" s="50"/>
      <c r="FD43" s="50"/>
      <c r="FE43" s="46"/>
      <c r="FF43" s="46"/>
      <c r="FG43" s="46"/>
      <c r="FH43" s="50"/>
      <c r="FI43" s="48"/>
      <c r="FJ43" s="49"/>
      <c r="FK43" s="50"/>
      <c r="FL43" s="50"/>
      <c r="FM43" s="46"/>
      <c r="FN43" s="46"/>
      <c r="FO43" s="46"/>
      <c r="FP43" s="50"/>
      <c r="FQ43" s="48"/>
      <c r="FR43" s="49"/>
      <c r="FS43" s="50"/>
      <c r="FT43" s="50"/>
      <c r="FU43" s="46"/>
      <c r="FV43" s="46"/>
      <c r="FW43" s="46"/>
      <c r="FX43" s="50"/>
      <c r="FY43" s="48"/>
      <c r="FZ43" s="49"/>
      <c r="GA43" s="50"/>
      <c r="GB43" s="50"/>
      <c r="GC43" s="46"/>
      <c r="GD43" s="46"/>
      <c r="GE43" s="46"/>
      <c r="GF43" s="50"/>
      <c r="GG43" s="48"/>
      <c r="GH43" s="49"/>
      <c r="GI43" s="50"/>
      <c r="GJ43" s="50"/>
      <c r="GK43" s="46"/>
      <c r="GL43" s="46"/>
      <c r="GM43" s="46"/>
      <c r="GN43" s="50"/>
      <c r="GO43" s="48"/>
      <c r="GP43" s="49"/>
      <c r="GQ43" s="50"/>
      <c r="GR43" s="50"/>
      <c r="GS43" s="46"/>
      <c r="GT43" s="46"/>
      <c r="GU43" s="46"/>
      <c r="GV43" s="50"/>
      <c r="GW43" s="48"/>
      <c r="GX43" s="49"/>
      <c r="GY43" s="50"/>
      <c r="GZ43" s="50"/>
      <c r="HA43" s="46"/>
      <c r="HB43" s="46"/>
      <c r="HC43" s="46"/>
      <c r="HD43" s="50"/>
      <c r="HE43" s="48"/>
      <c r="HF43" s="49"/>
      <c r="HG43" s="50"/>
      <c r="HH43" s="50"/>
      <c r="HI43" s="46"/>
      <c r="HJ43" s="46"/>
      <c r="HK43" s="46"/>
      <c r="HL43" s="50"/>
      <c r="HM43" s="48"/>
      <c r="HN43" s="49"/>
      <c r="HO43" s="50"/>
      <c r="HP43" s="50"/>
      <c r="HQ43" s="46"/>
      <c r="HR43" s="46"/>
      <c r="HS43" s="46"/>
      <c r="HT43" s="50"/>
      <c r="HU43" s="48"/>
      <c r="HV43" s="49"/>
      <c r="HW43" s="50"/>
      <c r="HX43" s="50"/>
      <c r="HY43" s="46"/>
      <c r="HZ43" s="46"/>
      <c r="IA43" s="46"/>
      <c r="IB43" s="50"/>
      <c r="IC43" s="48"/>
      <c r="ID43" s="49"/>
      <c r="IE43" s="50"/>
      <c r="IF43" s="50"/>
      <c r="IG43" s="46"/>
      <c r="IH43" s="46"/>
      <c r="II43" s="46"/>
      <c r="IJ43" s="50"/>
    </row>
    <row r="44" s="51" customFormat="true" ht="30" hidden="false" customHeight="false" outlineLevel="0" collapsed="false">
      <c r="A44" s="41" t="n">
        <v>26</v>
      </c>
      <c r="B44" s="43" t="s">
        <v>93</v>
      </c>
      <c r="C44" s="34"/>
      <c r="D44" s="34"/>
      <c r="E44" s="35"/>
      <c r="F44" s="35"/>
      <c r="G44" s="35"/>
      <c r="H44" s="35"/>
      <c r="I44" s="36"/>
      <c r="J44" s="36"/>
      <c r="K44" s="36"/>
      <c r="L44" s="36"/>
      <c r="M44" s="35"/>
      <c r="N44" s="35"/>
      <c r="O44" s="35"/>
      <c r="P44" s="35"/>
      <c r="Q44" s="36"/>
      <c r="R44" s="36"/>
      <c r="S44" s="36"/>
      <c r="T44" s="36"/>
      <c r="U44" s="35"/>
      <c r="V44" s="35"/>
      <c r="W44" s="35"/>
      <c r="X44" s="35"/>
      <c r="Y44" s="36"/>
      <c r="Z44" s="36"/>
      <c r="AA44" s="36"/>
      <c r="AB44" s="36"/>
      <c r="AC44" s="35"/>
      <c r="AD44" s="35"/>
      <c r="AE44" s="35"/>
      <c r="AF44" s="35"/>
      <c r="AG44" s="46"/>
      <c r="AH44" s="46"/>
      <c r="AI44" s="46"/>
      <c r="AJ44" s="50"/>
      <c r="AK44" s="48"/>
      <c r="AL44" s="49"/>
      <c r="AM44" s="50"/>
      <c r="AN44" s="50"/>
      <c r="AO44" s="46"/>
      <c r="AP44" s="46"/>
      <c r="AQ44" s="46"/>
      <c r="AR44" s="50"/>
      <c r="AS44" s="48"/>
      <c r="AT44" s="49"/>
      <c r="AU44" s="50"/>
      <c r="AV44" s="50"/>
      <c r="AW44" s="46"/>
      <c r="AX44" s="46"/>
      <c r="AY44" s="46"/>
      <c r="AZ44" s="50"/>
      <c r="BA44" s="48"/>
      <c r="BB44" s="49"/>
      <c r="BC44" s="50"/>
      <c r="BD44" s="50"/>
      <c r="BE44" s="46"/>
      <c r="BF44" s="46"/>
      <c r="BG44" s="46"/>
      <c r="BH44" s="50"/>
      <c r="BI44" s="48"/>
      <c r="BJ44" s="49"/>
      <c r="BK44" s="50"/>
      <c r="BL44" s="50"/>
      <c r="BM44" s="46"/>
      <c r="BN44" s="46"/>
      <c r="BO44" s="46"/>
      <c r="BP44" s="50"/>
      <c r="BQ44" s="48"/>
      <c r="BR44" s="49"/>
      <c r="BS44" s="50"/>
      <c r="BT44" s="50"/>
      <c r="BU44" s="46"/>
      <c r="BV44" s="46"/>
      <c r="BW44" s="46"/>
      <c r="BX44" s="50"/>
      <c r="BY44" s="48"/>
      <c r="BZ44" s="49"/>
      <c r="CA44" s="50"/>
      <c r="CB44" s="50"/>
      <c r="CC44" s="46"/>
      <c r="CD44" s="46"/>
      <c r="CE44" s="46"/>
      <c r="CF44" s="50"/>
      <c r="CG44" s="48"/>
      <c r="CH44" s="49"/>
      <c r="CI44" s="50"/>
      <c r="CJ44" s="50"/>
      <c r="CK44" s="46"/>
      <c r="CL44" s="46"/>
      <c r="CM44" s="46"/>
      <c r="CN44" s="50"/>
      <c r="CO44" s="48"/>
      <c r="CP44" s="49"/>
      <c r="CQ44" s="50"/>
      <c r="CR44" s="50"/>
      <c r="CS44" s="46"/>
      <c r="CT44" s="46"/>
      <c r="CU44" s="46"/>
      <c r="CV44" s="50"/>
      <c r="CW44" s="48"/>
      <c r="CX44" s="49"/>
      <c r="CY44" s="50"/>
      <c r="CZ44" s="50"/>
      <c r="DA44" s="46"/>
      <c r="DB44" s="46"/>
      <c r="DC44" s="46"/>
      <c r="DD44" s="50"/>
      <c r="DE44" s="48"/>
      <c r="DF44" s="49"/>
      <c r="DG44" s="50"/>
      <c r="DH44" s="50"/>
      <c r="DI44" s="46"/>
      <c r="DJ44" s="46"/>
      <c r="DK44" s="46"/>
      <c r="DL44" s="50"/>
      <c r="DM44" s="48"/>
      <c r="DN44" s="49"/>
      <c r="DO44" s="50"/>
      <c r="DP44" s="50"/>
      <c r="DQ44" s="46"/>
      <c r="DR44" s="46"/>
      <c r="DS44" s="46"/>
      <c r="DT44" s="50"/>
      <c r="DU44" s="48"/>
      <c r="DV44" s="49"/>
      <c r="DW44" s="50"/>
      <c r="DX44" s="50"/>
      <c r="DY44" s="46"/>
      <c r="DZ44" s="46"/>
      <c r="EA44" s="46"/>
      <c r="EB44" s="50"/>
      <c r="EC44" s="48"/>
      <c r="ED44" s="49"/>
      <c r="EE44" s="50"/>
      <c r="EF44" s="50"/>
      <c r="EG44" s="46"/>
      <c r="EH44" s="46"/>
      <c r="EI44" s="46"/>
      <c r="EJ44" s="50"/>
      <c r="EK44" s="48"/>
      <c r="EL44" s="49"/>
      <c r="EM44" s="50"/>
      <c r="EN44" s="50"/>
      <c r="EO44" s="46"/>
      <c r="EP44" s="46"/>
      <c r="EQ44" s="46"/>
      <c r="ER44" s="50"/>
      <c r="ES44" s="48"/>
      <c r="ET44" s="49"/>
      <c r="EU44" s="50"/>
      <c r="EV44" s="50"/>
      <c r="EW44" s="46"/>
      <c r="EX44" s="46"/>
      <c r="EY44" s="46"/>
      <c r="EZ44" s="50"/>
      <c r="FA44" s="48"/>
      <c r="FB44" s="49"/>
      <c r="FC44" s="50"/>
      <c r="FD44" s="50"/>
      <c r="FE44" s="46"/>
      <c r="FF44" s="46"/>
      <c r="FG44" s="46"/>
      <c r="FH44" s="50"/>
      <c r="FI44" s="48"/>
      <c r="FJ44" s="49"/>
      <c r="FK44" s="50"/>
      <c r="FL44" s="50"/>
      <c r="FM44" s="46"/>
      <c r="FN44" s="46"/>
      <c r="FO44" s="46"/>
      <c r="FP44" s="50"/>
      <c r="FQ44" s="48"/>
      <c r="FR44" s="49"/>
      <c r="FS44" s="50"/>
      <c r="FT44" s="50"/>
      <c r="FU44" s="46"/>
      <c r="FV44" s="46"/>
      <c r="FW44" s="46"/>
      <c r="FX44" s="50"/>
      <c r="FY44" s="48"/>
      <c r="FZ44" s="49"/>
      <c r="GA44" s="50"/>
      <c r="GB44" s="50"/>
      <c r="GC44" s="46"/>
      <c r="GD44" s="46"/>
      <c r="GE44" s="46"/>
      <c r="GF44" s="50"/>
      <c r="GG44" s="48"/>
      <c r="GH44" s="49"/>
      <c r="GI44" s="50"/>
      <c r="GJ44" s="50"/>
      <c r="GK44" s="46"/>
      <c r="GL44" s="46"/>
      <c r="GM44" s="46"/>
      <c r="GN44" s="50"/>
      <c r="GO44" s="48"/>
      <c r="GP44" s="49"/>
      <c r="GQ44" s="50"/>
      <c r="GR44" s="50"/>
      <c r="GS44" s="46"/>
      <c r="GT44" s="46"/>
      <c r="GU44" s="46"/>
      <c r="GV44" s="50"/>
      <c r="GW44" s="48"/>
      <c r="GX44" s="49"/>
      <c r="GY44" s="50"/>
      <c r="GZ44" s="50"/>
      <c r="HA44" s="46"/>
      <c r="HB44" s="46"/>
      <c r="HC44" s="46"/>
      <c r="HD44" s="50"/>
      <c r="HE44" s="48"/>
      <c r="HF44" s="49"/>
      <c r="HG44" s="50"/>
      <c r="HH44" s="50"/>
      <c r="HI44" s="46"/>
      <c r="HJ44" s="46"/>
      <c r="HK44" s="46"/>
      <c r="HL44" s="50"/>
      <c r="HM44" s="48"/>
      <c r="HN44" s="49"/>
      <c r="HO44" s="50"/>
      <c r="HP44" s="50"/>
      <c r="HQ44" s="46"/>
      <c r="HR44" s="46"/>
      <c r="HS44" s="46"/>
      <c r="HT44" s="50"/>
      <c r="HU44" s="48"/>
      <c r="HV44" s="49"/>
      <c r="HW44" s="50"/>
      <c r="HX44" s="50"/>
      <c r="HY44" s="46"/>
      <c r="HZ44" s="46"/>
      <c r="IA44" s="46"/>
      <c r="IB44" s="50"/>
      <c r="IC44" s="48"/>
      <c r="ID44" s="49"/>
      <c r="IE44" s="50"/>
      <c r="IF44" s="50"/>
      <c r="IG44" s="46"/>
      <c r="IH44" s="46"/>
      <c r="II44" s="46"/>
      <c r="IJ44" s="50"/>
    </row>
    <row r="45" customFormat="false" ht="135" hidden="false" customHeight="false" outlineLevel="0" collapsed="false">
      <c r="A45" s="41"/>
      <c r="B45" s="43" t="s">
        <v>94</v>
      </c>
      <c r="C45" s="34" t="s">
        <v>95</v>
      </c>
      <c r="D45" s="34" t="s">
        <v>96</v>
      </c>
      <c r="E45" s="35" t="s">
        <v>97</v>
      </c>
      <c r="F45" s="35" t="n">
        <v>1030</v>
      </c>
      <c r="G45" s="35" t="n">
        <v>330</v>
      </c>
      <c r="H45" s="35" t="s">
        <v>98</v>
      </c>
      <c r="I45" s="36" t="n">
        <v>230</v>
      </c>
      <c r="J45" s="36" t="n">
        <v>850</v>
      </c>
      <c r="K45" s="36" t="n">
        <v>360</v>
      </c>
      <c r="L45" s="36"/>
      <c r="M45" s="35" t="s">
        <v>38</v>
      </c>
      <c r="N45" s="35" t="s">
        <v>38</v>
      </c>
      <c r="O45" s="35" t="n">
        <v>220</v>
      </c>
      <c r="P45" s="35" t="s">
        <v>99</v>
      </c>
      <c r="Q45" s="36" t="n">
        <v>1903</v>
      </c>
      <c r="R45" s="36" t="n">
        <v>400</v>
      </c>
      <c r="S45" s="36" t="n">
        <v>404</v>
      </c>
      <c r="T45" s="36"/>
      <c r="U45" s="35"/>
      <c r="V45" s="35"/>
      <c r="W45" s="35" t="n">
        <v>190</v>
      </c>
      <c r="X45" s="35"/>
      <c r="Y45" s="36" t="n">
        <v>220</v>
      </c>
      <c r="Z45" s="36" t="n">
        <v>655</v>
      </c>
      <c r="AA45" s="36" t="n">
        <v>730</v>
      </c>
      <c r="AB45" s="36"/>
      <c r="AC45" s="35" t="n">
        <v>650</v>
      </c>
      <c r="AD45" s="35" t="s">
        <v>38</v>
      </c>
      <c r="AE45" s="35" t="s">
        <v>38</v>
      </c>
      <c r="AF45" s="35"/>
    </row>
    <row r="46" customFormat="false" ht="15" hidden="false" customHeight="true" outlineLevel="0" collapsed="false">
      <c r="A46" s="41"/>
      <c r="B46" s="43" t="s">
        <v>100</v>
      </c>
      <c r="C46" s="34" t="s">
        <v>95</v>
      </c>
      <c r="D46" s="34" t="s">
        <v>96</v>
      </c>
      <c r="E46" s="35" t="n">
        <v>550</v>
      </c>
      <c r="F46" s="35"/>
      <c r="G46" s="35"/>
      <c r="H46" s="35"/>
      <c r="I46" s="36" t="n">
        <v>0</v>
      </c>
      <c r="J46" s="36" t="n">
        <v>0</v>
      </c>
      <c r="K46" s="36" t="n">
        <v>0</v>
      </c>
      <c r="L46" s="36"/>
      <c r="M46" s="35" t="s">
        <v>38</v>
      </c>
      <c r="N46" s="35" t="s">
        <v>38</v>
      </c>
      <c r="O46" s="35" t="n">
        <v>500</v>
      </c>
      <c r="P46" s="35" t="s">
        <v>101</v>
      </c>
      <c r="Q46" s="36" t="n">
        <v>1050</v>
      </c>
      <c r="R46" s="36" t="n">
        <v>600</v>
      </c>
      <c r="S46" s="36" t="n">
        <v>2275</v>
      </c>
      <c r="T46" s="36"/>
      <c r="U46" s="35" t="n">
        <v>825</v>
      </c>
      <c r="V46" s="35"/>
      <c r="W46" s="35"/>
      <c r="X46" s="35"/>
      <c r="Y46" s="36"/>
      <c r="Z46" s="36"/>
      <c r="AA46" s="36"/>
      <c r="AB46" s="36"/>
      <c r="AC46" s="35" t="n">
        <v>800</v>
      </c>
      <c r="AD46" s="35" t="s">
        <v>38</v>
      </c>
      <c r="AE46" s="35" t="s">
        <v>38</v>
      </c>
      <c r="AF46" s="35"/>
    </row>
    <row r="47" customFormat="false" ht="135" hidden="false" customHeight="false" outlineLevel="0" collapsed="false">
      <c r="A47" s="41" t="n">
        <v>27</v>
      </c>
      <c r="B47" s="43" t="s">
        <v>102</v>
      </c>
      <c r="C47" s="34" t="s">
        <v>80</v>
      </c>
      <c r="D47" s="34" t="s">
        <v>103</v>
      </c>
      <c r="E47" s="35" t="s">
        <v>104</v>
      </c>
      <c r="F47" s="35" t="s">
        <v>105</v>
      </c>
      <c r="G47" s="35" t="s">
        <v>106</v>
      </c>
      <c r="H47" s="35"/>
      <c r="I47" s="36" t="n">
        <v>0</v>
      </c>
      <c r="J47" s="36" t="s">
        <v>107</v>
      </c>
      <c r="K47" s="36" t="s">
        <v>108</v>
      </c>
      <c r="L47" s="36"/>
      <c r="M47" s="35" t="s">
        <v>109</v>
      </c>
      <c r="N47" s="35" t="s">
        <v>109</v>
      </c>
      <c r="O47" s="35" t="s">
        <v>109</v>
      </c>
      <c r="P47" s="35"/>
      <c r="Q47" s="36" t="s">
        <v>110</v>
      </c>
      <c r="R47" s="36" t="s">
        <v>111</v>
      </c>
      <c r="S47" s="36" t="n">
        <v>0</v>
      </c>
      <c r="T47" s="36"/>
      <c r="U47" s="35" t="s">
        <v>112</v>
      </c>
      <c r="V47" s="35" t="s">
        <v>112</v>
      </c>
      <c r="W47" s="35" t="s">
        <v>112</v>
      </c>
      <c r="X47" s="35"/>
      <c r="Y47" s="36" t="s">
        <v>113</v>
      </c>
      <c r="Z47" s="36" t="s">
        <v>114</v>
      </c>
      <c r="AA47" s="36" t="s">
        <v>115</v>
      </c>
      <c r="AB47" s="36" t="s">
        <v>116</v>
      </c>
      <c r="AC47" s="35" t="s">
        <v>117</v>
      </c>
      <c r="AD47" s="35" t="s">
        <v>118</v>
      </c>
      <c r="AE47" s="35" t="s">
        <v>119</v>
      </c>
      <c r="AF47" s="35"/>
    </row>
    <row r="48" customFormat="false" ht="30" hidden="false" customHeight="false" outlineLevel="0" collapsed="false">
      <c r="A48" s="38"/>
      <c r="B48" s="43" t="s">
        <v>120</v>
      </c>
      <c r="C48" s="34" t="s">
        <v>80</v>
      </c>
      <c r="D48" s="34" t="s">
        <v>103</v>
      </c>
      <c r="E48" s="35" t="s">
        <v>104</v>
      </c>
      <c r="F48" s="35" t="s">
        <v>105</v>
      </c>
      <c r="G48" s="35" t="s">
        <v>106</v>
      </c>
      <c r="H48" s="35"/>
      <c r="I48" s="36" t="n">
        <v>0</v>
      </c>
      <c r="J48" s="36" t="s">
        <v>107</v>
      </c>
      <c r="K48" s="36" t="s">
        <v>108</v>
      </c>
      <c r="L48" s="36"/>
      <c r="M48" s="35" t="s">
        <v>109</v>
      </c>
      <c r="N48" s="35" t="s">
        <v>109</v>
      </c>
      <c r="O48" s="35" t="s">
        <v>109</v>
      </c>
      <c r="P48" s="35"/>
      <c r="Q48" s="36" t="s">
        <v>121</v>
      </c>
      <c r="R48" s="36" t="s">
        <v>122</v>
      </c>
      <c r="S48" s="36" t="n">
        <v>0</v>
      </c>
      <c r="T48" s="36"/>
      <c r="U48" s="35" t="s">
        <v>112</v>
      </c>
      <c r="V48" s="35" t="s">
        <v>112</v>
      </c>
      <c r="W48" s="35" t="s">
        <v>112</v>
      </c>
      <c r="X48" s="35"/>
      <c r="Y48" s="36" t="s">
        <v>123</v>
      </c>
      <c r="Z48" s="36" t="s">
        <v>115</v>
      </c>
      <c r="AA48" s="36" t="s">
        <v>115</v>
      </c>
      <c r="AB48" s="36"/>
      <c r="AC48" s="35" t="s">
        <v>117</v>
      </c>
      <c r="AD48" s="35" t="s">
        <v>118</v>
      </c>
      <c r="AE48" s="35" t="s">
        <v>119</v>
      </c>
      <c r="AF48" s="35"/>
    </row>
    <row r="49" customFormat="false" ht="30" hidden="false" customHeight="false" outlineLevel="0" collapsed="false">
      <c r="A49" s="39"/>
      <c r="B49" s="43" t="s">
        <v>124</v>
      </c>
      <c r="C49" s="34" t="s">
        <v>80</v>
      </c>
      <c r="D49" s="34" t="s">
        <v>103</v>
      </c>
      <c r="E49" s="35" t="s">
        <v>125</v>
      </c>
      <c r="F49" s="35" t="s">
        <v>125</v>
      </c>
      <c r="G49" s="35" t="s">
        <v>125</v>
      </c>
      <c r="H49" s="35"/>
      <c r="I49" s="36" t="n">
        <v>0</v>
      </c>
      <c r="J49" s="36" t="n">
        <v>0</v>
      </c>
      <c r="K49" s="36" t="n">
        <v>0</v>
      </c>
      <c r="L49" s="36"/>
      <c r="M49" s="35" t="s">
        <v>109</v>
      </c>
      <c r="N49" s="35" t="s">
        <v>109</v>
      </c>
      <c r="O49" s="35" t="s">
        <v>109</v>
      </c>
      <c r="P49" s="35"/>
      <c r="Q49" s="36" t="s">
        <v>126</v>
      </c>
      <c r="R49" s="36" t="s">
        <v>127</v>
      </c>
      <c r="S49" s="36" t="n">
        <v>0</v>
      </c>
      <c r="T49" s="36"/>
      <c r="U49" s="35" t="s">
        <v>128</v>
      </c>
      <c r="V49" s="35" t="s">
        <v>128</v>
      </c>
      <c r="W49" s="35" t="s">
        <v>128</v>
      </c>
      <c r="X49" s="35"/>
      <c r="Y49" s="36" t="s">
        <v>123</v>
      </c>
      <c r="Z49" s="36" t="s">
        <v>115</v>
      </c>
      <c r="AA49" s="36" t="s">
        <v>115</v>
      </c>
      <c r="AB49" s="36"/>
      <c r="AC49" s="35" t="s">
        <v>38</v>
      </c>
      <c r="AD49" s="35" t="s">
        <v>38</v>
      </c>
      <c r="AE49" s="35" t="s">
        <v>38</v>
      </c>
      <c r="AF49" s="35"/>
    </row>
    <row r="50" customFormat="false" ht="30" hidden="false" customHeight="false" outlineLevel="0" collapsed="false">
      <c r="A50" s="39"/>
      <c r="B50" s="43" t="s">
        <v>129</v>
      </c>
      <c r="C50" s="34" t="s">
        <v>80</v>
      </c>
      <c r="D50" s="34" t="s">
        <v>103</v>
      </c>
      <c r="E50" s="35" t="s">
        <v>130</v>
      </c>
      <c r="F50" s="35" t="s">
        <v>130</v>
      </c>
      <c r="G50" s="35" t="s">
        <v>131</v>
      </c>
      <c r="H50" s="35"/>
      <c r="I50" s="36" t="n">
        <v>0</v>
      </c>
      <c r="J50" s="36" t="n">
        <v>0</v>
      </c>
      <c r="K50" s="36" t="n">
        <v>0</v>
      </c>
      <c r="L50" s="36"/>
      <c r="M50" s="35" t="s">
        <v>109</v>
      </c>
      <c r="N50" s="35" t="s">
        <v>109</v>
      </c>
      <c r="O50" s="35" t="s">
        <v>109</v>
      </c>
      <c r="P50" s="35"/>
      <c r="Q50" s="36" t="s">
        <v>132</v>
      </c>
      <c r="R50" s="36" t="n">
        <v>0</v>
      </c>
      <c r="S50" s="36" t="n">
        <v>0</v>
      </c>
      <c r="T50" s="36"/>
      <c r="U50" s="35"/>
      <c r="V50" s="35"/>
      <c r="W50" s="35"/>
      <c r="X50" s="35"/>
      <c r="Y50" s="36" t="s">
        <v>38</v>
      </c>
      <c r="Z50" s="36" t="s">
        <v>38</v>
      </c>
      <c r="AA50" s="36" t="s">
        <v>38</v>
      </c>
      <c r="AB50" s="36"/>
      <c r="AC50" s="35" t="s">
        <v>38</v>
      </c>
      <c r="AD50" s="35" t="s">
        <v>38</v>
      </c>
      <c r="AE50" s="35" t="s">
        <v>38</v>
      </c>
      <c r="AF50" s="35"/>
    </row>
    <row r="51" customFormat="false" ht="30" hidden="false" customHeight="false" outlineLevel="0" collapsed="false">
      <c r="A51" s="40"/>
      <c r="B51" s="43" t="s">
        <v>133</v>
      </c>
      <c r="C51" s="34" t="s">
        <v>80</v>
      </c>
      <c r="D51" s="34" t="s">
        <v>103</v>
      </c>
      <c r="E51" s="35" t="s">
        <v>38</v>
      </c>
      <c r="F51" s="35" t="s">
        <v>134</v>
      </c>
      <c r="G51" s="35" t="s">
        <v>134</v>
      </c>
      <c r="H51" s="35"/>
      <c r="I51" s="36" t="n">
        <v>0</v>
      </c>
      <c r="J51" s="36" t="s">
        <v>107</v>
      </c>
      <c r="K51" s="36" t="s">
        <v>108</v>
      </c>
      <c r="L51" s="36"/>
      <c r="M51" s="35" t="s">
        <v>109</v>
      </c>
      <c r="N51" s="35" t="s">
        <v>109</v>
      </c>
      <c r="O51" s="35" t="s">
        <v>109</v>
      </c>
      <c r="P51" s="35"/>
      <c r="Q51" s="36" t="s">
        <v>38</v>
      </c>
      <c r="R51" s="36" t="s">
        <v>38</v>
      </c>
      <c r="S51" s="36" t="s">
        <v>38</v>
      </c>
      <c r="T51" s="36"/>
      <c r="U51" s="35" t="s">
        <v>135</v>
      </c>
      <c r="V51" s="35" t="s">
        <v>135</v>
      </c>
      <c r="W51" s="35" t="s">
        <v>135</v>
      </c>
      <c r="X51" s="35"/>
      <c r="Y51" s="36" t="s">
        <v>38</v>
      </c>
      <c r="Z51" s="36" t="s">
        <v>38</v>
      </c>
      <c r="AA51" s="36" t="s">
        <v>38</v>
      </c>
      <c r="AB51" s="36"/>
      <c r="AC51" s="35" t="s">
        <v>117</v>
      </c>
      <c r="AD51" s="35" t="s">
        <v>118</v>
      </c>
      <c r="AE51" s="35" t="s">
        <v>136</v>
      </c>
      <c r="AF51" s="35"/>
    </row>
    <row r="52" customFormat="false" ht="165" hidden="false" customHeight="false" outlineLevel="0" collapsed="false">
      <c r="A52" s="41" t="n">
        <v>28</v>
      </c>
      <c r="B52" s="43" t="s">
        <v>137</v>
      </c>
      <c r="C52" s="34" t="s">
        <v>80</v>
      </c>
      <c r="D52" s="34" t="s">
        <v>138</v>
      </c>
      <c r="E52" s="35" t="n">
        <v>4</v>
      </c>
      <c r="F52" s="35" t="n">
        <v>4</v>
      </c>
      <c r="G52" s="35" t="n">
        <v>6</v>
      </c>
      <c r="H52" s="35"/>
      <c r="I52" s="36" t="n">
        <v>0</v>
      </c>
      <c r="J52" s="36" t="n">
        <v>0</v>
      </c>
      <c r="K52" s="36" t="n">
        <v>0</v>
      </c>
      <c r="L52" s="36"/>
      <c r="M52" s="35" t="n">
        <v>1</v>
      </c>
      <c r="N52" s="35" t="n">
        <v>1</v>
      </c>
      <c r="O52" s="35" t="n">
        <v>1</v>
      </c>
      <c r="P52" s="35" t="s">
        <v>139</v>
      </c>
      <c r="Q52" s="36" t="n">
        <v>3</v>
      </c>
      <c r="R52" s="36" t="n">
        <v>3</v>
      </c>
      <c r="S52" s="36" t="n">
        <v>5</v>
      </c>
      <c r="T52" s="36"/>
      <c r="U52" s="35" t="n">
        <v>2</v>
      </c>
      <c r="V52" s="35" t="n">
        <v>2</v>
      </c>
      <c r="W52" s="35" t="n">
        <v>2</v>
      </c>
      <c r="X52" s="35"/>
      <c r="Y52" s="36" t="n">
        <v>1</v>
      </c>
      <c r="Z52" s="36" t="n">
        <v>2</v>
      </c>
      <c r="AA52" s="36" t="n">
        <v>1</v>
      </c>
      <c r="AB52" s="36"/>
      <c r="AC52" s="35" t="s">
        <v>38</v>
      </c>
      <c r="AD52" s="35" t="s">
        <v>38</v>
      </c>
      <c r="AE52" s="35" t="s">
        <v>140</v>
      </c>
      <c r="AF52" s="35"/>
    </row>
    <row r="53" customFormat="false" ht="15" hidden="false" customHeight="true" outlineLevel="0" collapsed="false">
      <c r="A53" s="42" t="s">
        <v>141</v>
      </c>
      <c r="B53" s="42"/>
      <c r="C53" s="42"/>
      <c r="D53" s="42"/>
      <c r="E53" s="35"/>
      <c r="F53" s="35"/>
      <c r="G53" s="35"/>
      <c r="H53" s="35"/>
      <c r="I53" s="36"/>
      <c r="J53" s="36"/>
      <c r="K53" s="36"/>
      <c r="L53" s="36"/>
      <c r="M53" s="35"/>
      <c r="N53" s="35"/>
      <c r="O53" s="35"/>
      <c r="P53" s="35"/>
      <c r="Q53" s="36"/>
      <c r="R53" s="36"/>
      <c r="S53" s="36"/>
      <c r="T53" s="36"/>
      <c r="U53" s="35"/>
      <c r="V53" s="35"/>
      <c r="W53" s="35"/>
      <c r="X53" s="35"/>
      <c r="Y53" s="36"/>
      <c r="Z53" s="36"/>
      <c r="AA53" s="36"/>
      <c r="AB53" s="36"/>
      <c r="AC53" s="35"/>
      <c r="AD53" s="35"/>
      <c r="AE53" s="35"/>
      <c r="AF53" s="35"/>
    </row>
    <row r="54" customFormat="false" ht="60" hidden="false" customHeight="false" outlineLevel="0" collapsed="false">
      <c r="A54" s="41" t="n">
        <v>29</v>
      </c>
      <c r="B54" s="43" t="s">
        <v>142</v>
      </c>
      <c r="C54" s="34" t="s">
        <v>16</v>
      </c>
      <c r="D54" s="34" t="s">
        <v>21</v>
      </c>
      <c r="E54" s="35" t="n">
        <v>156143</v>
      </c>
      <c r="F54" s="35" t="n">
        <v>156069</v>
      </c>
      <c r="G54" s="35" t="n">
        <v>155698</v>
      </c>
      <c r="H54" s="35"/>
      <c r="I54" s="36" t="n">
        <v>171721</v>
      </c>
      <c r="J54" s="36" t="n">
        <v>168608</v>
      </c>
      <c r="K54" s="36" t="n">
        <v>169920</v>
      </c>
      <c r="L54" s="36" t="s">
        <v>78</v>
      </c>
      <c r="M54" s="35" t="n">
        <v>184792.3</v>
      </c>
      <c r="N54" s="35" t="n">
        <v>185801.5</v>
      </c>
      <c r="O54" s="35" t="n">
        <v>188340.1</v>
      </c>
      <c r="P54" s="35" t="s">
        <v>57</v>
      </c>
      <c r="Q54" s="36" t="n">
        <v>134788</v>
      </c>
      <c r="R54" s="36" t="n">
        <v>135349</v>
      </c>
      <c r="S54" s="36" t="n">
        <v>135393</v>
      </c>
      <c r="T54" s="36"/>
      <c r="U54" s="35" t="n">
        <v>127532</v>
      </c>
      <c r="V54" s="35" t="n">
        <v>125110</v>
      </c>
      <c r="W54" s="35" t="n">
        <v>123375</v>
      </c>
      <c r="X54" s="35"/>
      <c r="Y54" s="36" t="n">
        <v>136996</v>
      </c>
      <c r="Z54" s="36" t="n">
        <v>131481</v>
      </c>
      <c r="AA54" s="36" t="n">
        <v>132246</v>
      </c>
      <c r="AB54" s="36"/>
      <c r="AC54" s="35" t="n">
        <v>184349</v>
      </c>
      <c r="AD54" s="35" t="n">
        <v>180747</v>
      </c>
      <c r="AE54" s="35" t="n">
        <v>175536</v>
      </c>
      <c r="AF54" s="35"/>
    </row>
    <row r="55" customFormat="false" ht="30" hidden="false" customHeight="false" outlineLevel="0" collapsed="false">
      <c r="A55" s="41" t="n">
        <v>30</v>
      </c>
      <c r="B55" s="43" t="s">
        <v>143</v>
      </c>
      <c r="C55" s="34" t="s">
        <v>144</v>
      </c>
      <c r="D55" s="34" t="s">
        <v>21</v>
      </c>
      <c r="E55" s="35" t="n">
        <v>8269</v>
      </c>
      <c r="F55" s="35" t="n">
        <v>1415</v>
      </c>
      <c r="G55" s="35" t="n">
        <v>984</v>
      </c>
      <c r="H55" s="35"/>
      <c r="I55" s="36" t="n">
        <v>3237</v>
      </c>
      <c r="J55" s="36" t="n">
        <v>1216</v>
      </c>
      <c r="K55" s="36" t="n">
        <v>605</v>
      </c>
      <c r="L55" s="36"/>
      <c r="M55" s="35" t="n">
        <v>6716</v>
      </c>
      <c r="N55" s="35" t="n">
        <v>1751</v>
      </c>
      <c r="O55" s="35" t="n">
        <v>1262</v>
      </c>
      <c r="P55" s="35"/>
      <c r="Q55" s="36" t="n">
        <v>8249</v>
      </c>
      <c r="R55" s="36" t="n">
        <v>1734</v>
      </c>
      <c r="S55" s="36" t="n">
        <v>1541</v>
      </c>
      <c r="T55" s="36"/>
      <c r="U55" s="35" t="n">
        <v>8253</v>
      </c>
      <c r="V55" s="35" t="n">
        <v>2230</v>
      </c>
      <c r="W55" s="35" t="n">
        <v>1955</v>
      </c>
      <c r="X55" s="35"/>
      <c r="Y55" s="36" t="n">
        <v>15649</v>
      </c>
      <c r="Z55" s="36" t="n">
        <v>2316</v>
      </c>
      <c r="AA55" s="36" t="n">
        <v>1568</v>
      </c>
      <c r="AB55" s="36"/>
      <c r="AC55" s="35" t="n">
        <v>5328</v>
      </c>
      <c r="AD55" s="35" t="n">
        <v>1287</v>
      </c>
      <c r="AE55" s="35" t="n">
        <v>986</v>
      </c>
      <c r="AF55" s="35"/>
    </row>
    <row r="56" customFormat="false" ht="15" hidden="false" customHeight="false" outlineLevel="0" collapsed="false">
      <c r="A56" s="41" t="n">
        <v>31</v>
      </c>
      <c r="B56" s="53" t="s">
        <v>145</v>
      </c>
      <c r="C56" s="34" t="s">
        <v>144</v>
      </c>
      <c r="D56" s="34" t="s">
        <v>61</v>
      </c>
      <c r="E56" s="35" t="n">
        <v>2.05</v>
      </c>
      <c r="F56" s="35" t="n">
        <v>0.34</v>
      </c>
      <c r="G56" s="35" t="n">
        <v>0.24</v>
      </c>
      <c r="H56" s="35"/>
      <c r="I56" s="36" t="n">
        <v>1</v>
      </c>
      <c r="J56" s="36" t="n">
        <v>0.4</v>
      </c>
      <c r="K56" s="36" t="n">
        <v>0.18</v>
      </c>
      <c r="L56" s="36"/>
      <c r="M56" s="35" t="n">
        <v>1.98</v>
      </c>
      <c r="N56" s="35" t="n">
        <v>0.52</v>
      </c>
      <c r="O56" s="35" t="n">
        <v>0.35</v>
      </c>
      <c r="P56" s="35"/>
      <c r="Q56" s="36" t="n">
        <v>2.52</v>
      </c>
      <c r="R56" s="36" t="n">
        <v>0.54</v>
      </c>
      <c r="S56" s="36" t="n">
        <v>0.45</v>
      </c>
      <c r="T56" s="36"/>
      <c r="U56" s="35" t="n">
        <v>2.6</v>
      </c>
      <c r="V56" s="35" t="n">
        <v>0.7</v>
      </c>
      <c r="W56" s="35" t="n">
        <v>0.6</v>
      </c>
      <c r="X56" s="35"/>
      <c r="Y56" s="36" t="n">
        <v>5.4</v>
      </c>
      <c r="Z56" s="36" t="n">
        <v>0.8</v>
      </c>
      <c r="AA56" s="36" t="n">
        <v>0.54</v>
      </c>
      <c r="AB56" s="36"/>
      <c r="AC56" s="35" t="n">
        <v>1.6</v>
      </c>
      <c r="AD56" s="35" t="n">
        <v>0.38</v>
      </c>
      <c r="AE56" s="35" t="n">
        <v>0.29</v>
      </c>
      <c r="AF56" s="35"/>
    </row>
    <row r="57" customFormat="false" ht="45" hidden="false" customHeight="false" outlineLevel="0" collapsed="false">
      <c r="A57" s="41" t="n">
        <v>32</v>
      </c>
      <c r="B57" s="43" t="s">
        <v>146</v>
      </c>
      <c r="C57" s="34" t="s">
        <v>144</v>
      </c>
      <c r="D57" s="34" t="s">
        <v>21</v>
      </c>
      <c r="E57" s="35" t="n">
        <v>0.9</v>
      </c>
      <c r="F57" s="35" t="n">
        <v>0.2</v>
      </c>
      <c r="G57" s="35" t="n">
        <v>0.2</v>
      </c>
      <c r="H57" s="35"/>
      <c r="I57" s="36" t="n">
        <v>0.13</v>
      </c>
      <c r="J57" s="36" t="n">
        <v>0.05</v>
      </c>
      <c r="K57" s="36" t="n">
        <v>0.04</v>
      </c>
      <c r="L57" s="36"/>
      <c r="M57" s="35" t="n">
        <v>0.62</v>
      </c>
      <c r="N57" s="35" t="n">
        <v>0.2</v>
      </c>
      <c r="O57" s="35" t="n">
        <v>0.18</v>
      </c>
      <c r="P57" s="35"/>
      <c r="Q57" s="36" t="n">
        <v>0.54</v>
      </c>
      <c r="R57" s="36" t="n">
        <v>0.19</v>
      </c>
      <c r="S57" s="36" t="n">
        <v>0.18</v>
      </c>
      <c r="T57" s="36"/>
      <c r="U57" s="35" t="n">
        <v>1.4</v>
      </c>
      <c r="V57" s="35" t="n">
        <v>0.2</v>
      </c>
      <c r="W57" s="35" t="n">
        <v>0.3</v>
      </c>
      <c r="X57" s="35"/>
      <c r="Y57" s="36" t="n">
        <v>1.64</v>
      </c>
      <c r="Z57" s="36" t="n">
        <v>0.38</v>
      </c>
      <c r="AA57" s="36" t="n">
        <v>0.4</v>
      </c>
      <c r="AB57" s="36"/>
      <c r="AC57" s="35" t="n">
        <v>0.8</v>
      </c>
      <c r="AD57" s="35" t="n">
        <v>0.7</v>
      </c>
      <c r="AE57" s="35" t="n">
        <v>0.1</v>
      </c>
      <c r="AF57" s="35"/>
    </row>
    <row r="58" customFormat="false" ht="90" hidden="false" customHeight="false" outlineLevel="0" collapsed="false">
      <c r="A58" s="41" t="n">
        <v>33</v>
      </c>
      <c r="B58" s="43" t="s">
        <v>147</v>
      </c>
      <c r="C58" s="34" t="s">
        <v>148</v>
      </c>
      <c r="D58" s="34" t="s">
        <v>81</v>
      </c>
      <c r="E58" s="35" t="n">
        <v>10211</v>
      </c>
      <c r="F58" s="35" t="n">
        <v>11262</v>
      </c>
      <c r="G58" s="35" t="n">
        <v>12794</v>
      </c>
      <c r="H58" s="35"/>
      <c r="I58" s="36" t="n">
        <v>13889</v>
      </c>
      <c r="J58" s="36" t="n">
        <v>13963</v>
      </c>
      <c r="K58" s="36" t="n">
        <v>16564</v>
      </c>
      <c r="L58" s="36" t="s">
        <v>149</v>
      </c>
      <c r="M58" s="35" t="n">
        <v>11302</v>
      </c>
      <c r="N58" s="35" t="n">
        <v>11487</v>
      </c>
      <c r="O58" s="35" t="n">
        <v>13795</v>
      </c>
      <c r="P58" s="35" t="s">
        <v>150</v>
      </c>
      <c r="Q58" s="36" t="n">
        <v>10403</v>
      </c>
      <c r="R58" s="36" t="n">
        <v>10727</v>
      </c>
      <c r="S58" s="36" t="n">
        <v>12667</v>
      </c>
      <c r="T58" s="36" t="s">
        <v>151</v>
      </c>
      <c r="U58" s="35" t="n">
        <v>10496</v>
      </c>
      <c r="V58" s="35" t="n">
        <v>10727</v>
      </c>
      <c r="W58" s="35" t="n">
        <v>12667</v>
      </c>
      <c r="X58" s="35"/>
      <c r="Y58" s="36" t="n">
        <v>11631</v>
      </c>
      <c r="Z58" s="36" t="n">
        <v>12006</v>
      </c>
      <c r="AA58" s="36" t="n">
        <v>13767</v>
      </c>
      <c r="AB58" s="36"/>
      <c r="AC58" s="35" t="n">
        <v>15569</v>
      </c>
      <c r="AD58" s="35" t="n">
        <v>16222</v>
      </c>
      <c r="AE58" s="35" t="n">
        <v>18558</v>
      </c>
      <c r="AF58" s="35"/>
    </row>
    <row r="59" customFormat="false" ht="45" hidden="false" customHeight="false" outlineLevel="0" collapsed="false">
      <c r="A59" s="41" t="n">
        <v>34</v>
      </c>
      <c r="B59" s="43" t="s">
        <v>152</v>
      </c>
      <c r="C59" s="34" t="s">
        <v>16</v>
      </c>
      <c r="D59" s="34" t="s">
        <v>81</v>
      </c>
      <c r="E59" s="35" t="n">
        <v>40745</v>
      </c>
      <c r="F59" s="35" t="n">
        <v>44924</v>
      </c>
      <c r="G59" s="35" t="n">
        <v>50605</v>
      </c>
      <c r="H59" s="35"/>
      <c r="I59" s="36" t="n">
        <v>67381.8</v>
      </c>
      <c r="J59" s="36" t="n">
        <v>75477.8</v>
      </c>
      <c r="K59" s="36" t="n">
        <v>85376.7</v>
      </c>
      <c r="L59" s="36" t="s">
        <v>78</v>
      </c>
      <c r="M59" s="35" t="n">
        <v>59392.1</v>
      </c>
      <c r="N59" s="35" t="n">
        <v>64403.6</v>
      </c>
      <c r="O59" s="35" t="n">
        <v>75068.4</v>
      </c>
      <c r="P59" s="35" t="s">
        <v>57</v>
      </c>
      <c r="Q59" s="36" t="n">
        <v>51795</v>
      </c>
      <c r="R59" s="36" t="n">
        <v>56907</v>
      </c>
      <c r="S59" s="36" t="n">
        <v>66643</v>
      </c>
      <c r="T59" s="36"/>
      <c r="U59" s="35" t="n">
        <v>48557</v>
      </c>
      <c r="V59" s="35" t="n">
        <v>53688</v>
      </c>
      <c r="W59" s="35" t="n">
        <v>62380</v>
      </c>
      <c r="X59" s="35"/>
      <c r="Y59" s="36" t="n">
        <v>54878.1</v>
      </c>
      <c r="Z59" s="36" t="n">
        <v>59345.9</v>
      </c>
      <c r="AA59" s="36" t="n">
        <v>68041.1</v>
      </c>
      <c r="AB59" s="36"/>
      <c r="AC59" s="35" t="n">
        <v>65925</v>
      </c>
      <c r="AD59" s="35" t="n">
        <v>71953</v>
      </c>
      <c r="AE59" s="35" t="n">
        <v>79334</v>
      </c>
      <c r="AF59" s="35"/>
    </row>
    <row r="60" customFormat="false" ht="30" hidden="false" customHeight="false" outlineLevel="0" collapsed="false">
      <c r="A60" s="41" t="n">
        <v>35</v>
      </c>
      <c r="B60" s="43" t="s">
        <v>153</v>
      </c>
      <c r="C60" s="34" t="s">
        <v>16</v>
      </c>
      <c r="D60" s="34" t="s">
        <v>61</v>
      </c>
      <c r="E60" s="35" t="n">
        <v>107.5</v>
      </c>
      <c r="F60" s="35" t="n">
        <v>109.9</v>
      </c>
      <c r="G60" s="35" t="n">
        <v>112.9</v>
      </c>
      <c r="H60" s="35"/>
      <c r="I60" s="36" t="n">
        <v>106.7</v>
      </c>
      <c r="J60" s="36" t="n">
        <v>112.015113873479</v>
      </c>
      <c r="K60" s="36" t="n">
        <v>112</v>
      </c>
      <c r="L60" s="36"/>
      <c r="M60" s="35" t="n">
        <v>106.3</v>
      </c>
      <c r="N60" s="35" t="n">
        <v>108.4</v>
      </c>
      <c r="O60" s="35" t="n">
        <v>116.559322770777</v>
      </c>
      <c r="P60" s="35" t="s">
        <v>57</v>
      </c>
      <c r="Q60" s="36" t="n">
        <v>104.9</v>
      </c>
      <c r="R60" s="36" t="n">
        <v>108.6</v>
      </c>
      <c r="S60" s="36" t="n">
        <v>117.1</v>
      </c>
      <c r="T60" s="36"/>
      <c r="U60" s="35" t="n">
        <v>105.758717574543</v>
      </c>
      <c r="V60" s="35" t="n">
        <v>110.566962538872</v>
      </c>
      <c r="W60" s="35" t="n">
        <v>116.189837580092</v>
      </c>
      <c r="X60" s="35"/>
      <c r="Y60" s="36" t="n">
        <v>105.782786956346</v>
      </c>
      <c r="Z60" s="36" t="n">
        <v>108.141316845882</v>
      </c>
      <c r="AA60" s="36" t="n">
        <v>114.651728257554</v>
      </c>
      <c r="AB60" s="36"/>
      <c r="AC60" s="35" t="n">
        <v>105.1</v>
      </c>
      <c r="AD60" s="35" t="n">
        <v>108.9</v>
      </c>
      <c r="AE60" s="35" t="n">
        <v>110.2</v>
      </c>
      <c r="AF60" s="35"/>
    </row>
    <row r="61" customFormat="false" ht="45" hidden="false" customHeight="false" outlineLevel="0" collapsed="false">
      <c r="A61" s="41" t="n">
        <v>36</v>
      </c>
      <c r="B61" s="43" t="s">
        <v>154</v>
      </c>
      <c r="C61" s="34" t="s">
        <v>16</v>
      </c>
      <c r="D61" s="34" t="s">
        <v>61</v>
      </c>
      <c r="E61" s="35" t="n">
        <v>103.9</v>
      </c>
      <c r="F61" s="35" t="n">
        <v>101.9</v>
      </c>
      <c r="G61" s="35" t="n">
        <v>98.1</v>
      </c>
      <c r="H61" s="35"/>
      <c r="I61" s="36" t="n">
        <v>102.9</v>
      </c>
      <c r="J61" s="36" t="n">
        <v>105.4</v>
      </c>
      <c r="K61" s="36" t="n">
        <v>99.3788819875776</v>
      </c>
      <c r="L61" s="36"/>
      <c r="M61" s="35" t="n">
        <v>102.6</v>
      </c>
      <c r="N61" s="35" t="n">
        <v>101.4</v>
      </c>
      <c r="O61" s="35" t="n">
        <v>100.6</v>
      </c>
      <c r="P61" s="35"/>
      <c r="Q61" s="36" t="n">
        <v>101.6</v>
      </c>
      <c r="R61" s="36" t="n">
        <v>101.5</v>
      </c>
      <c r="S61" s="36" t="n">
        <v>101.6</v>
      </c>
      <c r="T61" s="36"/>
      <c r="U61" s="35" t="n">
        <v>100.6</v>
      </c>
      <c r="V61" s="35" t="n">
        <v>103.9</v>
      </c>
      <c r="W61" s="35" t="n">
        <v>100.7</v>
      </c>
      <c r="X61" s="35"/>
      <c r="Y61" s="36" t="n">
        <v>101.9</v>
      </c>
      <c r="Z61" s="36" t="n">
        <v>101.8</v>
      </c>
      <c r="AA61" s="36" t="n">
        <v>100.5</v>
      </c>
      <c r="AB61" s="36"/>
      <c r="AC61" s="35" t="n">
        <v>101.2</v>
      </c>
      <c r="AD61" s="35" t="n">
        <v>103.3</v>
      </c>
      <c r="AE61" s="35" t="n">
        <v>98.6</v>
      </c>
      <c r="AF61" s="35"/>
    </row>
    <row r="62" customFormat="false" ht="15" hidden="false" customHeight="false" outlineLevel="0" collapsed="false">
      <c r="A62" s="41" t="n">
        <v>37</v>
      </c>
      <c r="B62" s="43" t="s">
        <v>155</v>
      </c>
      <c r="C62" s="34" t="s">
        <v>16</v>
      </c>
      <c r="D62" s="34" t="s">
        <v>54</v>
      </c>
      <c r="E62" s="35" t="n">
        <v>2.9</v>
      </c>
      <c r="F62" s="35" t="n">
        <v>2.9</v>
      </c>
      <c r="G62" s="35" t="n">
        <v>0.9</v>
      </c>
      <c r="H62" s="35"/>
      <c r="I62" s="36" t="n">
        <v>3</v>
      </c>
      <c r="J62" s="36" t="n">
        <v>6.5</v>
      </c>
      <c r="K62" s="36" t="n">
        <v>0.2</v>
      </c>
      <c r="L62" s="36"/>
      <c r="M62" s="35"/>
      <c r="N62" s="35"/>
      <c r="O62" s="35"/>
      <c r="P62" s="35"/>
      <c r="Q62" s="36" t="n">
        <v>10.719</v>
      </c>
      <c r="R62" s="36" t="n">
        <v>12.097</v>
      </c>
      <c r="S62" s="36" t="n">
        <v>0</v>
      </c>
      <c r="T62" s="36"/>
      <c r="U62" s="35" t="n">
        <v>0.861</v>
      </c>
      <c r="V62" s="35" t="n">
        <v>3.96</v>
      </c>
      <c r="W62" s="35" t="n">
        <v>0.258</v>
      </c>
      <c r="X62" s="35"/>
      <c r="Y62" s="36" t="n">
        <v>1.479</v>
      </c>
      <c r="Z62" s="36" t="n">
        <v>1.479</v>
      </c>
      <c r="AA62" s="36" t="n">
        <v>0</v>
      </c>
      <c r="AB62" s="36"/>
      <c r="AC62" s="35" t="n">
        <v>7.1</v>
      </c>
      <c r="AD62" s="35" t="n">
        <v>2</v>
      </c>
      <c r="AE62" s="35" t="s">
        <v>38</v>
      </c>
      <c r="AF62" s="35"/>
    </row>
    <row r="63" customFormat="false" ht="15" hidden="false" customHeight="false" outlineLevel="0" collapsed="false">
      <c r="A63" s="41" t="n">
        <v>38</v>
      </c>
      <c r="B63" s="43" t="s">
        <v>156</v>
      </c>
      <c r="C63" s="34"/>
      <c r="D63" s="34"/>
      <c r="E63" s="35"/>
      <c r="F63" s="35"/>
      <c r="G63" s="35"/>
      <c r="H63" s="35"/>
      <c r="I63" s="36"/>
      <c r="J63" s="36"/>
      <c r="K63" s="36"/>
      <c r="L63" s="36"/>
      <c r="M63" s="35"/>
      <c r="N63" s="35"/>
      <c r="O63" s="35"/>
      <c r="P63" s="35"/>
      <c r="Q63" s="36"/>
      <c r="R63" s="36"/>
      <c r="S63" s="36"/>
      <c r="T63" s="36"/>
      <c r="U63" s="35"/>
      <c r="V63" s="35"/>
      <c r="W63" s="35"/>
      <c r="X63" s="35"/>
      <c r="Y63" s="36"/>
      <c r="Z63" s="36"/>
      <c r="AA63" s="36"/>
      <c r="AB63" s="36"/>
      <c r="AC63" s="35"/>
      <c r="AD63" s="35"/>
      <c r="AE63" s="35"/>
      <c r="AF63" s="35"/>
    </row>
    <row r="64" customFormat="false" ht="60" hidden="false" customHeight="false" outlineLevel="0" collapsed="false">
      <c r="A64" s="38"/>
      <c r="B64" s="43" t="s">
        <v>157</v>
      </c>
      <c r="C64" s="34" t="s">
        <v>16</v>
      </c>
      <c r="D64" s="34" t="s">
        <v>81</v>
      </c>
      <c r="E64" s="35" t="n">
        <v>34744.5</v>
      </c>
      <c r="F64" s="35" t="s">
        <v>158</v>
      </c>
      <c r="G64" s="35" t="s">
        <v>159</v>
      </c>
      <c r="H64" s="35" t="s">
        <v>160</v>
      </c>
      <c r="I64" s="36" t="n">
        <v>46037.1</v>
      </c>
      <c r="J64" s="36" t="n">
        <v>55947.26</v>
      </c>
      <c r="K64" s="36" t="n">
        <v>63540.24</v>
      </c>
      <c r="L64" s="36" t="s">
        <v>161</v>
      </c>
      <c r="M64" s="35" t="n">
        <v>41105.8</v>
      </c>
      <c r="N64" s="35" t="n">
        <v>47224.5</v>
      </c>
      <c r="O64" s="35" t="n">
        <v>48393</v>
      </c>
      <c r="P64" s="35" t="s">
        <v>162</v>
      </c>
      <c r="Q64" s="36" t="n">
        <v>41034.21</v>
      </c>
      <c r="R64" s="36" t="n">
        <v>44457.67</v>
      </c>
      <c r="S64" s="36" t="n">
        <v>51307.47</v>
      </c>
      <c r="T64" s="36"/>
      <c r="U64" s="35" t="n">
        <v>37916.12</v>
      </c>
      <c r="V64" s="35" t="n">
        <v>38077.86</v>
      </c>
      <c r="W64" s="35" t="n">
        <v>45699.63</v>
      </c>
      <c r="X64" s="35"/>
      <c r="Y64" s="36" t="n">
        <v>35800.5</v>
      </c>
      <c r="Z64" s="36" t="n">
        <v>39545.6</v>
      </c>
      <c r="AA64" s="36" t="n">
        <v>43516.8</v>
      </c>
      <c r="AB64" s="36"/>
      <c r="AC64" s="35" t="n">
        <v>43299.1</v>
      </c>
      <c r="AD64" s="35" t="n">
        <v>48921</v>
      </c>
      <c r="AE64" s="35" t="n">
        <v>46033</v>
      </c>
      <c r="AF64" s="35"/>
    </row>
    <row r="65" customFormat="false" ht="15" hidden="false" customHeight="true" outlineLevel="0" collapsed="false">
      <c r="A65" s="44"/>
      <c r="B65" s="43" t="s">
        <v>163</v>
      </c>
      <c r="C65" s="34" t="s">
        <v>16</v>
      </c>
      <c r="D65" s="34" t="s">
        <v>81</v>
      </c>
      <c r="E65" s="35" t="n">
        <v>28247</v>
      </c>
      <c r="F65" s="35" t="n">
        <v>33066.4</v>
      </c>
      <c r="G65" s="35" t="n">
        <v>36684.5</v>
      </c>
      <c r="H65" s="35"/>
      <c r="I65" s="36" t="n">
        <v>38971.3</v>
      </c>
      <c r="J65" s="36" t="n">
        <v>46398.5</v>
      </c>
      <c r="K65" s="36" t="n">
        <v>53943.8</v>
      </c>
      <c r="L65" s="36"/>
      <c r="M65" s="35" t="n">
        <v>34583.6</v>
      </c>
      <c r="N65" s="35" t="n">
        <v>37135.2</v>
      </c>
      <c r="O65" s="35" t="n">
        <v>40931.3</v>
      </c>
      <c r="P65" s="35"/>
      <c r="Q65" s="36" t="n">
        <v>37516.72</v>
      </c>
      <c r="R65" s="36" t="n">
        <v>37434</v>
      </c>
      <c r="S65" s="36" t="n">
        <v>42205.44</v>
      </c>
      <c r="T65" s="36"/>
      <c r="U65" s="35" t="n">
        <v>28517.66</v>
      </c>
      <c r="V65" s="35" t="n">
        <v>30181.39</v>
      </c>
      <c r="W65" s="35" t="n">
        <v>36210.19</v>
      </c>
      <c r="X65" s="35"/>
      <c r="Y65" s="36" t="n">
        <v>30844.8</v>
      </c>
      <c r="Z65" s="36" t="n">
        <v>33461.4</v>
      </c>
      <c r="AA65" s="36" t="n">
        <v>35562.3</v>
      </c>
      <c r="AB65" s="36"/>
      <c r="AC65" s="35" t="n">
        <v>40536.7</v>
      </c>
      <c r="AD65" s="35" t="n">
        <v>45177</v>
      </c>
      <c r="AE65" s="35" t="n">
        <v>46091</v>
      </c>
      <c r="AF65" s="35"/>
    </row>
    <row r="66" customFormat="false" ht="15" hidden="false" customHeight="false" outlineLevel="0" collapsed="false">
      <c r="A66" s="44"/>
      <c r="B66" s="43" t="s">
        <v>164</v>
      </c>
      <c r="C66" s="34" t="s">
        <v>16</v>
      </c>
      <c r="D66" s="34" t="s">
        <v>81</v>
      </c>
      <c r="E66" s="35" t="n">
        <v>31572.3</v>
      </c>
      <c r="F66" s="35" t="n">
        <v>39948.3</v>
      </c>
      <c r="G66" s="35" t="n">
        <v>46676.7</v>
      </c>
      <c r="H66" s="35"/>
      <c r="I66" s="36" t="n">
        <v>39710.6</v>
      </c>
      <c r="J66" s="36" t="n">
        <v>46636.1</v>
      </c>
      <c r="K66" s="36" t="n">
        <v>51517.7</v>
      </c>
      <c r="L66" s="36"/>
      <c r="M66" s="35" t="n">
        <v>39704.4</v>
      </c>
      <c r="N66" s="35" t="n">
        <v>42211.3</v>
      </c>
      <c r="O66" s="35" t="n">
        <v>47526.9</v>
      </c>
      <c r="P66" s="35"/>
      <c r="Q66" s="36" t="n">
        <v>40611.42</v>
      </c>
      <c r="R66" s="36" t="n">
        <v>41058.46</v>
      </c>
      <c r="S66" s="36" t="n">
        <v>47259.74</v>
      </c>
      <c r="T66" s="36"/>
      <c r="U66" s="35" t="n">
        <v>36497.6</v>
      </c>
      <c r="V66" s="35" t="n">
        <v>38461.1</v>
      </c>
      <c r="W66" s="35"/>
      <c r="X66" s="35"/>
      <c r="Y66" s="36" t="n">
        <v>34596.2</v>
      </c>
      <c r="Z66" s="36" t="n">
        <v>37946</v>
      </c>
      <c r="AA66" s="36" t="n">
        <v>39079.8</v>
      </c>
      <c r="AB66" s="36"/>
      <c r="AC66" s="35" t="n">
        <v>43442</v>
      </c>
      <c r="AD66" s="35" t="n">
        <v>47817</v>
      </c>
      <c r="AE66" s="35" t="n">
        <v>47998</v>
      </c>
      <c r="AF66" s="35"/>
    </row>
    <row r="67" customFormat="false" ht="15" hidden="false" customHeight="false" outlineLevel="0" collapsed="false">
      <c r="A67" s="45"/>
      <c r="B67" s="43" t="s">
        <v>165</v>
      </c>
      <c r="C67" s="34" t="s">
        <v>16</v>
      </c>
      <c r="D67" s="34" t="s">
        <v>81</v>
      </c>
      <c r="E67" s="35" t="n">
        <v>31036.8</v>
      </c>
      <c r="F67" s="35" t="n">
        <v>33843.7</v>
      </c>
      <c r="G67" s="35" t="n">
        <v>37358.5</v>
      </c>
      <c r="H67" s="35"/>
      <c r="I67" s="36" t="n">
        <v>45126</v>
      </c>
      <c r="J67" s="36" t="n">
        <v>51619.9</v>
      </c>
      <c r="K67" s="36" t="n">
        <v>54889.68</v>
      </c>
      <c r="L67" s="36"/>
      <c r="M67" s="35" t="n">
        <v>39939</v>
      </c>
      <c r="N67" s="35" t="n">
        <v>43655.3</v>
      </c>
      <c r="O67" s="35" t="n">
        <v>49511.5</v>
      </c>
      <c r="P67" s="35"/>
      <c r="Q67" s="36" t="n">
        <v>39109</v>
      </c>
      <c r="R67" s="36" t="n">
        <v>40616</v>
      </c>
      <c r="S67" s="36" t="n">
        <v>49009</v>
      </c>
      <c r="T67" s="36"/>
      <c r="U67" s="35" t="n">
        <v>34335</v>
      </c>
      <c r="V67" s="35" t="n">
        <v>35074</v>
      </c>
      <c r="W67" s="35" t="n">
        <v>41484</v>
      </c>
      <c r="X67" s="35"/>
      <c r="Y67" s="36" t="n">
        <v>36324.1</v>
      </c>
      <c r="Z67" s="36" t="n">
        <v>37192.1</v>
      </c>
      <c r="AA67" s="36" t="n">
        <v>37297.7</v>
      </c>
      <c r="AB67" s="36"/>
      <c r="AC67" s="35" t="n">
        <v>44317.2</v>
      </c>
      <c r="AD67" s="35" t="n">
        <v>48097.6</v>
      </c>
      <c r="AE67" s="35" t="n">
        <v>53080.2</v>
      </c>
      <c r="AF67" s="35"/>
    </row>
    <row r="68" customFormat="false" ht="30" hidden="false" customHeight="false" outlineLevel="0" collapsed="false">
      <c r="A68" s="41" t="n">
        <v>39</v>
      </c>
      <c r="B68" s="43" t="s">
        <v>166</v>
      </c>
      <c r="C68" s="34" t="s">
        <v>167</v>
      </c>
      <c r="D68" s="34" t="s">
        <v>21</v>
      </c>
      <c r="E68" s="35" t="n">
        <v>198211</v>
      </c>
      <c r="F68" s="35" t="n">
        <v>195446</v>
      </c>
      <c r="G68" s="35" t="n">
        <v>194754</v>
      </c>
      <c r="H68" s="35"/>
      <c r="I68" s="36" t="n">
        <v>155320</v>
      </c>
      <c r="J68" s="36" t="n">
        <v>151308</v>
      </c>
      <c r="K68" s="36" t="n">
        <v>149507</v>
      </c>
      <c r="L68" s="36"/>
      <c r="M68" s="35" t="n">
        <v>171961</v>
      </c>
      <c r="N68" s="35" t="n">
        <v>167610</v>
      </c>
      <c r="O68" s="35" t="n">
        <v>166792</v>
      </c>
      <c r="P68" s="35"/>
      <c r="Q68" s="36" t="n">
        <v>153828</v>
      </c>
      <c r="R68" s="36" t="n">
        <v>150752</v>
      </c>
      <c r="S68" s="36" t="n">
        <v>149796</v>
      </c>
      <c r="T68" s="36"/>
      <c r="U68" s="35" t="n">
        <v>165358</v>
      </c>
      <c r="V68" s="35" t="n">
        <v>161313</v>
      </c>
      <c r="W68" s="35" t="n">
        <v>159599</v>
      </c>
      <c r="X68" s="35"/>
      <c r="Y68" s="36" t="n">
        <v>136617</v>
      </c>
      <c r="Z68" s="36" t="n">
        <v>132809</v>
      </c>
      <c r="AA68" s="36" t="n">
        <v>133008</v>
      </c>
      <c r="AB68" s="36"/>
      <c r="AC68" s="35" t="n">
        <v>168084</v>
      </c>
      <c r="AD68" s="35" t="n">
        <v>163769</v>
      </c>
      <c r="AE68" s="35" t="n">
        <v>162636</v>
      </c>
      <c r="AF68" s="35"/>
    </row>
    <row r="69" customFormat="false" ht="30" hidden="false" customHeight="false" outlineLevel="0" collapsed="false">
      <c r="A69" s="41" t="n">
        <v>40</v>
      </c>
      <c r="B69" s="43" t="s">
        <v>168</v>
      </c>
      <c r="C69" s="34" t="s">
        <v>167</v>
      </c>
      <c r="D69" s="34" t="s">
        <v>81</v>
      </c>
      <c r="E69" s="35" t="n">
        <v>15518.8</v>
      </c>
      <c r="F69" s="35" t="n">
        <v>16276.3</v>
      </c>
      <c r="G69" s="35" t="n">
        <v>19073.2</v>
      </c>
      <c r="H69" s="35"/>
      <c r="I69" s="36" t="n">
        <v>16631.1</v>
      </c>
      <c r="J69" s="36" t="n">
        <v>17855.3</v>
      </c>
      <c r="K69" s="36" t="n">
        <v>20329.8</v>
      </c>
      <c r="L69" s="36"/>
      <c r="M69" s="35" t="n">
        <v>16552.8</v>
      </c>
      <c r="N69" s="35" t="n">
        <v>17755.3</v>
      </c>
      <c r="O69" s="35" t="n">
        <v>20291.8</v>
      </c>
      <c r="P69" s="35"/>
      <c r="Q69" s="36" t="n">
        <v>16408.77</v>
      </c>
      <c r="R69" s="36" t="n">
        <v>17608.7</v>
      </c>
      <c r="S69" s="36" t="n">
        <v>20201.13</v>
      </c>
      <c r="T69" s="36"/>
      <c r="U69" s="35" t="n">
        <v>16500</v>
      </c>
      <c r="V69" s="35" t="n">
        <v>17667</v>
      </c>
      <c r="W69" s="35" t="n">
        <v>20222</v>
      </c>
      <c r="X69" s="35"/>
      <c r="Y69" s="36" t="n">
        <v>16281.7</v>
      </c>
      <c r="Z69" s="36" t="n">
        <v>17489.5</v>
      </c>
      <c r="AA69" s="36" t="n">
        <v>20041.8</v>
      </c>
      <c r="AB69" s="36"/>
      <c r="AC69" s="35" t="n">
        <v>17463</v>
      </c>
      <c r="AD69" s="35" t="n">
        <v>18722.7</v>
      </c>
      <c r="AE69" s="35" t="n">
        <v>21362.19</v>
      </c>
      <c r="AF69" s="35"/>
    </row>
    <row r="70" customFormat="false" ht="15" hidden="false" customHeight="true" outlineLevel="0" collapsed="false">
      <c r="A70" s="54" t="s">
        <v>169</v>
      </c>
      <c r="B70" s="54"/>
      <c r="C70" s="54"/>
      <c r="D70" s="54"/>
      <c r="E70" s="35"/>
      <c r="F70" s="35"/>
      <c r="G70" s="35"/>
      <c r="H70" s="35"/>
      <c r="I70" s="36"/>
      <c r="J70" s="36"/>
      <c r="K70" s="36"/>
      <c r="L70" s="36"/>
      <c r="M70" s="35"/>
      <c r="N70" s="35"/>
      <c r="O70" s="35"/>
      <c r="P70" s="35"/>
      <c r="Q70" s="36"/>
      <c r="R70" s="36"/>
      <c r="S70" s="36"/>
      <c r="T70" s="36"/>
      <c r="U70" s="35"/>
      <c r="V70" s="35"/>
      <c r="W70" s="35"/>
      <c r="X70" s="35"/>
      <c r="Y70" s="36"/>
      <c r="Z70" s="36"/>
      <c r="AA70" s="36"/>
      <c r="AB70" s="36"/>
      <c r="AC70" s="35"/>
      <c r="AD70" s="35"/>
      <c r="AE70" s="35"/>
      <c r="AF70" s="35"/>
    </row>
    <row r="71" customFormat="false" ht="30" hidden="false" customHeight="false" outlineLevel="0" collapsed="false">
      <c r="A71" s="41" t="n">
        <v>41</v>
      </c>
      <c r="B71" s="43" t="s">
        <v>170</v>
      </c>
      <c r="C71" s="34" t="s">
        <v>171</v>
      </c>
      <c r="D71" s="34" t="s">
        <v>172</v>
      </c>
      <c r="E71" s="35" t="n">
        <v>136.3</v>
      </c>
      <c r="F71" s="35" t="n">
        <v>162.1</v>
      </c>
      <c r="G71" s="35" t="n">
        <v>185.6</v>
      </c>
      <c r="H71" s="35"/>
      <c r="I71" s="36" t="n">
        <v>153.255156385559</v>
      </c>
      <c r="J71" s="36" t="n">
        <v>168.427765373434</v>
      </c>
      <c r="K71" s="36" t="n">
        <v>202.41</v>
      </c>
      <c r="L71" s="36"/>
      <c r="M71" s="35" t="n">
        <v>147.25</v>
      </c>
      <c r="N71" s="35" t="n">
        <v>178.75</v>
      </c>
      <c r="O71" s="35" t="n">
        <v>184.3</v>
      </c>
      <c r="P71" s="35"/>
      <c r="Q71" s="36" t="n">
        <v>149.445</v>
      </c>
      <c r="R71" s="36" t="n">
        <v>187.502</v>
      </c>
      <c r="S71" s="36" t="n">
        <v>201.475</v>
      </c>
      <c r="T71" s="36"/>
      <c r="U71" s="35" t="n">
        <v>194.014763589756</v>
      </c>
      <c r="V71" s="35" t="n">
        <v>218.355996032723</v>
      </c>
      <c r="W71" s="35" t="n">
        <v>251.054203330428</v>
      </c>
      <c r="X71" s="35"/>
      <c r="Y71" s="36" t="n">
        <v>237.8</v>
      </c>
      <c r="Z71" s="36" t="n">
        <v>266.926339493579</v>
      </c>
      <c r="AA71" s="36" t="n">
        <v>319.597820486265</v>
      </c>
      <c r="AB71" s="36"/>
      <c r="AC71" s="35" t="n">
        <v>131.2</v>
      </c>
      <c r="AD71" s="35" t="n">
        <v>131.7</v>
      </c>
      <c r="AE71" s="35" t="n">
        <v>135.9</v>
      </c>
      <c r="AF71" s="35"/>
    </row>
    <row r="72" customFormat="false" ht="30" hidden="false" customHeight="false" outlineLevel="0" collapsed="false">
      <c r="A72" s="41" t="n">
        <v>42</v>
      </c>
      <c r="B72" s="43" t="s">
        <v>173</v>
      </c>
      <c r="C72" s="34" t="s">
        <v>171</v>
      </c>
      <c r="D72" s="34" t="s">
        <v>61</v>
      </c>
      <c r="E72" s="35" t="n">
        <v>109.3</v>
      </c>
      <c r="F72" s="35" t="n">
        <v>118.8</v>
      </c>
      <c r="G72" s="35" t="n">
        <v>114.1</v>
      </c>
      <c r="H72" s="35"/>
      <c r="I72" s="36" t="n">
        <v>109.5</v>
      </c>
      <c r="J72" s="36" t="n">
        <v>102.8</v>
      </c>
      <c r="K72" s="36" t="n">
        <v>105.7</v>
      </c>
      <c r="L72" s="36"/>
      <c r="M72" s="35" t="n">
        <v>105.4</v>
      </c>
      <c r="N72" s="35" t="n">
        <v>111.6</v>
      </c>
      <c r="O72" s="35" t="n">
        <v>87.4</v>
      </c>
      <c r="P72" s="35" t="s">
        <v>174</v>
      </c>
      <c r="Q72" s="36" t="n">
        <v>110.9</v>
      </c>
      <c r="R72" s="36" t="n">
        <v>116.4</v>
      </c>
      <c r="S72" s="36" t="n">
        <v>120.7</v>
      </c>
      <c r="T72" s="36"/>
      <c r="U72" s="35" t="n">
        <v>91</v>
      </c>
      <c r="V72" s="35" t="n">
        <v>102.9</v>
      </c>
      <c r="W72" s="35" t="n">
        <v>99.1</v>
      </c>
      <c r="X72" s="35"/>
      <c r="Y72" s="36" t="n">
        <v>102.1</v>
      </c>
      <c r="Z72" s="36" t="n">
        <v>112.248250417821</v>
      </c>
      <c r="AA72" s="36" t="n">
        <v>119.732590306605</v>
      </c>
      <c r="AB72" s="36"/>
      <c r="AC72" s="35" t="n">
        <v>116.5</v>
      </c>
      <c r="AD72" s="35" t="n">
        <v>100.9</v>
      </c>
      <c r="AE72" s="35" t="n">
        <v>103.8</v>
      </c>
      <c r="AF72" s="35"/>
    </row>
    <row r="73" customFormat="false" ht="30" hidden="false" customHeight="false" outlineLevel="0" collapsed="false">
      <c r="A73" s="41" t="n">
        <v>43</v>
      </c>
      <c r="B73" s="53" t="s">
        <v>175</v>
      </c>
      <c r="C73" s="34" t="s">
        <v>171</v>
      </c>
      <c r="D73" s="34" t="s">
        <v>172</v>
      </c>
      <c r="E73" s="35" t="n">
        <v>1.15</v>
      </c>
      <c r="F73" s="35" t="n">
        <v>1.8</v>
      </c>
      <c r="G73" s="35" t="n">
        <v>2.1</v>
      </c>
      <c r="H73" s="35"/>
      <c r="I73" s="36" t="n">
        <v>1.73800431888849</v>
      </c>
      <c r="J73" s="36" t="n">
        <v>4.48146663867738</v>
      </c>
      <c r="K73" s="36" t="n">
        <v>5.998</v>
      </c>
      <c r="L73" s="36"/>
      <c r="M73" s="35" t="n">
        <v>3.46</v>
      </c>
      <c r="N73" s="35" t="n">
        <v>6.2</v>
      </c>
      <c r="O73" s="35" t="n">
        <v>7.08786663324141</v>
      </c>
      <c r="P73" s="35"/>
      <c r="Q73" s="36" t="n">
        <v>14.947</v>
      </c>
      <c r="R73" s="36" t="n">
        <v>19.839</v>
      </c>
      <c r="S73" s="36" t="n">
        <v>22.265</v>
      </c>
      <c r="T73" s="36"/>
      <c r="U73" s="35" t="n">
        <v>10.4223323166533</v>
      </c>
      <c r="V73" s="35" t="n">
        <v>15.0776024072127</v>
      </c>
      <c r="W73" s="35" t="n">
        <v>17.6992212757583</v>
      </c>
      <c r="X73" s="35"/>
      <c r="Y73" s="36" t="n">
        <v>2.92102816958332</v>
      </c>
      <c r="Z73" s="36" t="n">
        <v>3.44048153196245</v>
      </c>
      <c r="AA73" s="36" t="n">
        <v>4.36457821237299</v>
      </c>
      <c r="AB73" s="36"/>
      <c r="AC73" s="35" t="n">
        <v>6.2</v>
      </c>
      <c r="AD73" s="35" t="n">
        <v>8.6</v>
      </c>
      <c r="AE73" s="35" t="n">
        <v>9.7</v>
      </c>
      <c r="AF73" s="35"/>
    </row>
    <row r="74" customFormat="false" ht="30" hidden="false" customHeight="false" outlineLevel="0" collapsed="false">
      <c r="A74" s="41" t="n">
        <v>44</v>
      </c>
      <c r="B74" s="43" t="s">
        <v>176</v>
      </c>
      <c r="C74" s="34" t="s">
        <v>171</v>
      </c>
      <c r="D74" s="34" t="s">
        <v>61</v>
      </c>
      <c r="E74" s="35" t="n">
        <v>83.1</v>
      </c>
      <c r="F74" s="35" t="n">
        <v>160</v>
      </c>
      <c r="G74" s="35" t="n">
        <v>116.8</v>
      </c>
      <c r="H74" s="35"/>
      <c r="I74" s="36" t="n">
        <v>127.4</v>
      </c>
      <c r="J74" s="36" t="n">
        <v>240</v>
      </c>
      <c r="K74" s="36" t="n">
        <v>118.9</v>
      </c>
      <c r="L74" s="36"/>
      <c r="M74" s="35" t="n">
        <v>65.2</v>
      </c>
      <c r="N74" s="35" t="n">
        <v>165.3</v>
      </c>
      <c r="O74" s="35" t="n">
        <v>100.7</v>
      </c>
      <c r="P74" s="35" t="s">
        <v>174</v>
      </c>
      <c r="Q74" s="36" t="n">
        <v>72.8</v>
      </c>
      <c r="R74" s="36" t="n">
        <v>131.7</v>
      </c>
      <c r="S74" s="36" t="n">
        <v>112.7</v>
      </c>
      <c r="T74" s="36"/>
      <c r="U74" s="35" t="n">
        <v>78.9</v>
      </c>
      <c r="V74" s="35" t="n">
        <v>132.7</v>
      </c>
      <c r="W74" s="35" t="n">
        <v>100.8</v>
      </c>
      <c r="X74" s="35"/>
      <c r="Y74" s="36" t="n">
        <v>63.4</v>
      </c>
      <c r="Z74" s="36" t="n">
        <v>117.783237004977</v>
      </c>
      <c r="AA74" s="36" t="n">
        <v>126.859515792356</v>
      </c>
      <c r="AB74" s="36"/>
      <c r="AC74" s="35" t="n">
        <v>119.9</v>
      </c>
      <c r="AD74" s="35" t="n">
        <v>139.5</v>
      </c>
      <c r="AE74" s="35" t="n">
        <v>113.2</v>
      </c>
      <c r="AF74" s="35"/>
    </row>
    <row r="75" customFormat="false" ht="45" hidden="false" customHeight="false" outlineLevel="0" collapsed="false">
      <c r="A75" s="41" t="n">
        <v>45</v>
      </c>
      <c r="B75" s="53" t="s">
        <v>177</v>
      </c>
      <c r="C75" s="34" t="s">
        <v>171</v>
      </c>
      <c r="D75" s="34" t="s">
        <v>172</v>
      </c>
      <c r="E75" s="35" t="n">
        <v>47.2</v>
      </c>
      <c r="F75" s="35" t="n">
        <v>62.2</v>
      </c>
      <c r="G75" s="35" t="n">
        <v>67.3</v>
      </c>
      <c r="H75" s="35"/>
      <c r="I75" s="36" t="n">
        <v>92.0444110923242</v>
      </c>
      <c r="J75" s="36" t="n">
        <v>107.084629428192</v>
      </c>
      <c r="K75" s="36" t="n">
        <v>99.6822594461965</v>
      </c>
      <c r="L75" s="36" t="s">
        <v>78</v>
      </c>
      <c r="M75" s="35" t="n">
        <v>72.25</v>
      </c>
      <c r="N75" s="35" t="n">
        <v>95.24</v>
      </c>
      <c r="O75" s="35" t="n">
        <v>112.330336998174</v>
      </c>
      <c r="P75" s="35"/>
      <c r="Q75" s="36" t="n">
        <v>62.654</v>
      </c>
      <c r="R75" s="36" t="n">
        <v>67.695</v>
      </c>
      <c r="S75" s="36" t="n">
        <v>74.633</v>
      </c>
      <c r="T75" s="36"/>
      <c r="U75" s="35" t="n">
        <v>42.3883220739538</v>
      </c>
      <c r="V75" s="35" t="n">
        <v>49.6339826767191</v>
      </c>
      <c r="W75" s="35" t="n">
        <v>54.7140460862313</v>
      </c>
      <c r="X75" s="35"/>
      <c r="Y75" s="36" t="n">
        <v>34.5575853103235</v>
      </c>
      <c r="Z75" s="36" t="n">
        <v>39.875553448524</v>
      </c>
      <c r="AA75" s="36" t="n">
        <v>43.007393433727</v>
      </c>
      <c r="AB75" s="36"/>
      <c r="AC75" s="35"/>
      <c r="AD75" s="35"/>
      <c r="AE75" s="35"/>
      <c r="AF75" s="35"/>
    </row>
    <row r="76" customFormat="false" ht="30" hidden="false" customHeight="false" outlineLevel="0" collapsed="false">
      <c r="A76" s="41" t="n">
        <v>46</v>
      </c>
      <c r="B76" s="53" t="s">
        <v>178</v>
      </c>
      <c r="C76" s="34" t="s">
        <v>171</v>
      </c>
      <c r="D76" s="34" t="s">
        <v>61</v>
      </c>
      <c r="E76" s="35" t="n">
        <v>97.3</v>
      </c>
      <c r="F76" s="35" t="n">
        <v>109.4</v>
      </c>
      <c r="G76" s="35" t="n">
        <v>108.2</v>
      </c>
      <c r="H76" s="35"/>
      <c r="I76" s="36" t="n">
        <v>87.4</v>
      </c>
      <c r="J76" s="36" t="n">
        <v>109.9</v>
      </c>
      <c r="K76" s="36" t="n">
        <v>95.8</v>
      </c>
      <c r="L76" s="36"/>
      <c r="M76" s="35" t="n">
        <v>88.6</v>
      </c>
      <c r="N76" s="35" t="n">
        <v>119.5</v>
      </c>
      <c r="O76" s="35" t="n">
        <v>106.7</v>
      </c>
      <c r="P76" s="35" t="s">
        <v>174</v>
      </c>
      <c r="Q76" s="36" t="n">
        <v>124.1</v>
      </c>
      <c r="R76" s="36" t="n">
        <v>107</v>
      </c>
      <c r="S76" s="36" t="n">
        <v>110.7</v>
      </c>
      <c r="T76" s="36"/>
      <c r="U76" s="35" t="n">
        <v>88.8</v>
      </c>
      <c r="V76" s="35" t="n">
        <v>109.3</v>
      </c>
      <c r="W76" s="35" t="n">
        <v>99.1</v>
      </c>
      <c r="X76" s="35"/>
      <c r="Y76" s="36" t="n">
        <v>93.8</v>
      </c>
      <c r="Z76" s="36" t="n">
        <v>115.388714490453</v>
      </c>
      <c r="AA76" s="36" t="n">
        <v>107.854035152756</v>
      </c>
      <c r="AB76" s="36"/>
      <c r="AC76" s="35"/>
      <c r="AD76" s="35"/>
      <c r="AE76" s="35"/>
      <c r="AF76" s="35"/>
    </row>
    <row r="77" customFormat="false" ht="15" hidden="false" customHeight="true" outlineLevel="0" collapsed="false">
      <c r="A77" s="42" t="s">
        <v>179</v>
      </c>
      <c r="B77" s="42"/>
      <c r="C77" s="42"/>
      <c r="D77" s="42"/>
      <c r="E77" s="35"/>
      <c r="F77" s="35"/>
      <c r="G77" s="35"/>
      <c r="H77" s="35"/>
      <c r="I77" s="36"/>
      <c r="J77" s="36"/>
      <c r="K77" s="36"/>
      <c r="L77" s="36"/>
      <c r="M77" s="35"/>
      <c r="N77" s="35"/>
      <c r="O77" s="35"/>
      <c r="P77" s="35"/>
      <c r="Q77" s="36"/>
      <c r="R77" s="36"/>
      <c r="S77" s="36"/>
      <c r="T77" s="36"/>
      <c r="U77" s="35"/>
      <c r="V77" s="35"/>
      <c r="W77" s="35"/>
      <c r="X77" s="35"/>
      <c r="Y77" s="36"/>
      <c r="Z77" s="36"/>
      <c r="AA77" s="36"/>
      <c r="AB77" s="36"/>
      <c r="AC77" s="35"/>
      <c r="AD77" s="35"/>
      <c r="AE77" s="35"/>
      <c r="AF77" s="35"/>
    </row>
    <row r="78" customFormat="false" ht="15" hidden="false" customHeight="false" outlineLevel="0" collapsed="false">
      <c r="A78" s="41" t="n">
        <v>47</v>
      </c>
      <c r="B78" s="43" t="s">
        <v>180</v>
      </c>
      <c r="C78" s="34"/>
      <c r="D78" s="34"/>
      <c r="E78" s="35"/>
      <c r="F78" s="35"/>
      <c r="G78" s="35"/>
      <c r="H78" s="35"/>
      <c r="I78" s="36"/>
      <c r="J78" s="36"/>
      <c r="K78" s="36"/>
      <c r="L78" s="36"/>
      <c r="M78" s="35"/>
      <c r="N78" s="35"/>
      <c r="O78" s="35"/>
      <c r="P78" s="35"/>
      <c r="Q78" s="36"/>
      <c r="R78" s="36"/>
      <c r="S78" s="36"/>
      <c r="T78" s="36"/>
      <c r="U78" s="35"/>
      <c r="V78" s="35"/>
      <c r="W78" s="35"/>
      <c r="X78" s="35"/>
      <c r="Y78" s="36"/>
      <c r="Z78" s="36"/>
      <c r="AA78" s="36"/>
      <c r="AB78" s="36"/>
      <c r="AC78" s="35"/>
      <c r="AD78" s="35"/>
      <c r="AE78" s="35"/>
      <c r="AF78" s="35"/>
    </row>
    <row r="79" customFormat="false" ht="15" hidden="false" customHeight="false" outlineLevel="0" collapsed="false">
      <c r="A79" s="38"/>
      <c r="B79" s="43" t="s">
        <v>181</v>
      </c>
      <c r="C79" s="34" t="s">
        <v>16</v>
      </c>
      <c r="D79" s="34" t="s">
        <v>61</v>
      </c>
      <c r="E79" s="35" t="n">
        <v>105.4</v>
      </c>
      <c r="F79" s="35" t="n">
        <v>110.2</v>
      </c>
      <c r="G79" s="35" t="n">
        <v>112.1</v>
      </c>
      <c r="H79" s="35"/>
      <c r="I79" s="36" t="n">
        <v>105</v>
      </c>
      <c r="J79" s="36" t="n">
        <v>107.4</v>
      </c>
      <c r="K79" s="36" t="n">
        <v>111.3</v>
      </c>
      <c r="L79" s="36"/>
      <c r="M79" s="35" t="n">
        <v>105.1</v>
      </c>
      <c r="N79" s="35" t="n">
        <v>108.9</v>
      </c>
      <c r="O79" s="35" t="n">
        <v>114.65</v>
      </c>
      <c r="P79" s="35"/>
      <c r="Q79" s="36" t="n">
        <v>104.6</v>
      </c>
      <c r="R79" s="36" t="n">
        <v>109.2</v>
      </c>
      <c r="S79" s="36" t="n">
        <v>112.6</v>
      </c>
      <c r="T79" s="36"/>
      <c r="U79" s="35" t="n">
        <v>104.6</v>
      </c>
      <c r="V79" s="35" t="n">
        <v>109.2</v>
      </c>
      <c r="W79" s="35" t="n">
        <v>112.6</v>
      </c>
      <c r="X79" s="35"/>
      <c r="Y79" s="36" t="n">
        <v>104.3</v>
      </c>
      <c r="Z79" s="36" t="n">
        <v>107.5</v>
      </c>
      <c r="AA79" s="36" t="n">
        <v>112.7</v>
      </c>
      <c r="AB79" s="36"/>
      <c r="AC79" s="35" t="n">
        <v>104.9</v>
      </c>
      <c r="AD79" s="35" t="n">
        <v>106.2</v>
      </c>
      <c r="AE79" s="35" t="n">
        <v>110.8</v>
      </c>
      <c r="AF79" s="35"/>
    </row>
    <row r="80" customFormat="false" ht="15" hidden="false" customHeight="false" outlineLevel="0" collapsed="false">
      <c r="A80" s="44"/>
      <c r="B80" s="43" t="s">
        <v>182</v>
      </c>
      <c r="C80" s="34" t="s">
        <v>16</v>
      </c>
      <c r="D80" s="34" t="s">
        <v>61</v>
      </c>
      <c r="E80" s="35" t="n">
        <v>107.5</v>
      </c>
      <c r="F80" s="35" t="n">
        <v>112</v>
      </c>
      <c r="G80" s="35" t="n">
        <v>111.2</v>
      </c>
      <c r="H80" s="35"/>
      <c r="I80" s="36" t="n">
        <v>106.9</v>
      </c>
      <c r="J80" s="36" t="n">
        <v>108.6</v>
      </c>
      <c r="K80" s="36" t="n">
        <v>112.2</v>
      </c>
      <c r="L80" s="36"/>
      <c r="M80" s="35" t="n">
        <v>105.6</v>
      </c>
      <c r="N80" s="35" t="n">
        <v>109.4</v>
      </c>
      <c r="O80" s="35" t="n">
        <v>113.84</v>
      </c>
      <c r="P80" s="35"/>
      <c r="Q80" s="36" t="n">
        <v>105.7</v>
      </c>
      <c r="R80" s="36" t="n">
        <v>109.9</v>
      </c>
      <c r="S80" s="36" t="n">
        <v>108.9</v>
      </c>
      <c r="T80" s="36"/>
      <c r="U80" s="35" t="n">
        <v>105.7</v>
      </c>
      <c r="V80" s="35" t="n">
        <v>109.9</v>
      </c>
      <c r="W80" s="35" t="n">
        <v>108.9</v>
      </c>
      <c r="X80" s="35"/>
      <c r="Y80" s="36" t="n">
        <v>105</v>
      </c>
      <c r="Z80" s="36" t="n">
        <v>110.3</v>
      </c>
      <c r="AA80" s="36" t="n">
        <v>109.5</v>
      </c>
      <c r="AB80" s="36"/>
      <c r="AC80" s="35" t="n">
        <v>107.9</v>
      </c>
      <c r="AD80" s="35" t="n">
        <v>109.2</v>
      </c>
      <c r="AE80" s="35" t="n">
        <v>112.2</v>
      </c>
      <c r="AF80" s="35"/>
    </row>
    <row r="81" customFormat="false" ht="15" hidden="false" customHeight="false" outlineLevel="0" collapsed="false">
      <c r="A81" s="44"/>
      <c r="B81" s="43" t="s">
        <v>183</v>
      </c>
      <c r="C81" s="34" t="s">
        <v>16</v>
      </c>
      <c r="D81" s="34" t="s">
        <v>61</v>
      </c>
      <c r="E81" s="35" t="n">
        <v>105.1</v>
      </c>
      <c r="F81" s="35" t="n">
        <v>112.1</v>
      </c>
      <c r="G81" s="35" t="n">
        <v>112</v>
      </c>
      <c r="H81" s="35"/>
      <c r="I81" s="36" t="n">
        <v>104.5</v>
      </c>
      <c r="J81" s="36" t="n">
        <v>107.9</v>
      </c>
      <c r="K81" s="36" t="n">
        <v>110.8</v>
      </c>
      <c r="L81" s="36"/>
      <c r="M81" s="35" t="n">
        <v>105.2</v>
      </c>
      <c r="N81" s="35" t="n">
        <v>111</v>
      </c>
      <c r="O81" s="35" t="n">
        <v>116.08</v>
      </c>
      <c r="P81" s="35"/>
      <c r="Q81" s="36" t="n">
        <v>104.2</v>
      </c>
      <c r="R81" s="36" t="n">
        <v>110.4</v>
      </c>
      <c r="S81" s="36" t="n">
        <v>111.8</v>
      </c>
      <c r="T81" s="36"/>
      <c r="U81" s="35" t="n">
        <v>104.2</v>
      </c>
      <c r="V81" s="35" t="n">
        <v>110.4</v>
      </c>
      <c r="W81" s="35" t="n">
        <v>111.8</v>
      </c>
      <c r="X81" s="35"/>
      <c r="Y81" s="36" t="n">
        <v>104.3</v>
      </c>
      <c r="Z81" s="36" t="n">
        <v>107.3</v>
      </c>
      <c r="AA81" s="36" t="n">
        <v>113</v>
      </c>
      <c r="AB81" s="36"/>
      <c r="AC81" s="35" t="n">
        <v>104.3</v>
      </c>
      <c r="AD81" s="35" t="n">
        <v>105.3</v>
      </c>
      <c r="AE81" s="35" t="n">
        <v>109.4</v>
      </c>
      <c r="AF81" s="35"/>
    </row>
    <row r="82" customFormat="false" ht="15" hidden="false" customHeight="true" outlineLevel="0" collapsed="false">
      <c r="A82" s="45"/>
      <c r="B82" s="43" t="s">
        <v>184</v>
      </c>
      <c r="C82" s="34" t="s">
        <v>16</v>
      </c>
      <c r="D82" s="34" t="s">
        <v>61</v>
      </c>
      <c r="E82" s="35" t="n">
        <v>102.6</v>
      </c>
      <c r="F82" s="35" t="n">
        <v>104.1</v>
      </c>
      <c r="G82" s="35" t="n">
        <v>113.7</v>
      </c>
      <c r="H82" s="35"/>
      <c r="I82" s="36" t="n">
        <v>103</v>
      </c>
      <c r="J82" s="36" t="n">
        <v>104.8</v>
      </c>
      <c r="K82" s="36" t="n">
        <v>110.7</v>
      </c>
      <c r="L82" s="36"/>
      <c r="M82" s="35" t="n">
        <v>103.6</v>
      </c>
      <c r="N82" s="35" t="n">
        <v>104.3</v>
      </c>
      <c r="O82" s="35" t="n">
        <v>113.46</v>
      </c>
      <c r="P82" s="35"/>
      <c r="Q82" s="36" t="n">
        <v>103.4</v>
      </c>
      <c r="R82" s="36" t="n">
        <v>106.1</v>
      </c>
      <c r="S82" s="36" t="n">
        <v>119.1</v>
      </c>
      <c r="T82" s="36"/>
      <c r="U82" s="35" t="n">
        <v>103.4</v>
      </c>
      <c r="V82" s="35" t="n">
        <v>106.1</v>
      </c>
      <c r="W82" s="35" t="n">
        <v>119.1</v>
      </c>
      <c r="X82" s="35"/>
      <c r="Y82" s="36" t="n">
        <v>103.4</v>
      </c>
      <c r="Z82" s="36" t="n">
        <v>103.9</v>
      </c>
      <c r="AA82" s="36" t="n">
        <v>116.9</v>
      </c>
      <c r="AB82" s="36"/>
      <c r="AC82" s="35" t="n">
        <v>102.5</v>
      </c>
      <c r="AD82" s="35" t="n">
        <v>103.9</v>
      </c>
      <c r="AE82" s="35" t="n">
        <v>111</v>
      </c>
      <c r="AF82" s="35"/>
    </row>
    <row r="83" customFormat="false" ht="15" hidden="false" customHeight="false" outlineLevel="0" collapsed="false">
      <c r="A83" s="41" t="n">
        <v>48</v>
      </c>
      <c r="B83" s="43" t="s">
        <v>185</v>
      </c>
      <c r="C83" s="34" t="s">
        <v>16</v>
      </c>
      <c r="D83" s="34" t="s">
        <v>81</v>
      </c>
      <c r="E83" s="35" t="n">
        <v>4163.9</v>
      </c>
      <c r="F83" s="35" t="n">
        <v>4945.08</v>
      </c>
      <c r="G83" s="35" t="n">
        <v>5241.8</v>
      </c>
      <c r="H83" s="35"/>
      <c r="I83" s="36" t="n">
        <v>6280.8</v>
      </c>
      <c r="J83" s="36" t="n">
        <v>7073.2</v>
      </c>
      <c r="K83" s="36" t="n">
        <v>7622.85</v>
      </c>
      <c r="L83" s="36"/>
      <c r="M83" s="35" t="n">
        <v>4678.6</v>
      </c>
      <c r="N83" s="35" t="n">
        <v>5547.8</v>
      </c>
      <c r="O83" s="35" t="n">
        <v>5762.34</v>
      </c>
      <c r="P83" s="35"/>
      <c r="Q83" s="36" t="n">
        <v>4210.08</v>
      </c>
      <c r="R83" s="36" t="n">
        <v>4989.09</v>
      </c>
      <c r="S83" s="36" t="n">
        <v>5174.15</v>
      </c>
      <c r="T83" s="36"/>
      <c r="U83" s="35" t="n">
        <v>4432.1</v>
      </c>
      <c r="V83" s="35" t="n">
        <v>5228.9</v>
      </c>
      <c r="W83" s="35" t="n">
        <v>5707.8</v>
      </c>
      <c r="X83" s="35"/>
      <c r="Y83" s="36" t="n">
        <v>4226.27</v>
      </c>
      <c r="Z83" s="36" t="n">
        <v>5007.84</v>
      </c>
      <c r="AA83" s="36" t="n">
        <v>5382.61</v>
      </c>
      <c r="AB83" s="36"/>
      <c r="AC83" s="35" t="n">
        <v>6235.87</v>
      </c>
      <c r="AD83" s="35" t="n">
        <v>7234.37</v>
      </c>
      <c r="AE83" s="35" t="n">
        <v>7514.54</v>
      </c>
      <c r="AF83" s="35"/>
    </row>
    <row r="84" customFormat="false" ht="15" hidden="false" customHeight="false" outlineLevel="0" collapsed="false">
      <c r="A84" s="41" t="n">
        <v>49</v>
      </c>
      <c r="B84" s="43" t="s">
        <v>186</v>
      </c>
      <c r="C84" s="34"/>
      <c r="D84" s="34"/>
      <c r="E84" s="35"/>
      <c r="F84" s="35"/>
      <c r="G84" s="35"/>
      <c r="H84" s="35"/>
      <c r="I84" s="36"/>
      <c r="J84" s="36"/>
      <c r="K84" s="36"/>
      <c r="L84" s="36"/>
      <c r="M84" s="35"/>
      <c r="N84" s="35"/>
      <c r="O84" s="35"/>
      <c r="P84" s="35"/>
      <c r="Q84" s="36"/>
      <c r="R84" s="36"/>
      <c r="S84" s="36"/>
      <c r="T84" s="36"/>
      <c r="U84" s="35"/>
      <c r="V84" s="35"/>
      <c r="W84" s="35"/>
      <c r="X84" s="35"/>
      <c r="Y84" s="36"/>
      <c r="Z84" s="36"/>
      <c r="AA84" s="36"/>
      <c r="AB84" s="36"/>
      <c r="AC84" s="35"/>
      <c r="AD84" s="35"/>
      <c r="AE84" s="35"/>
      <c r="AF84" s="35"/>
    </row>
    <row r="85" customFormat="false" ht="165" hidden="false" customHeight="false" outlineLevel="0" collapsed="false">
      <c r="A85" s="38"/>
      <c r="B85" s="43" t="s">
        <v>187</v>
      </c>
      <c r="C85" s="34" t="s">
        <v>16</v>
      </c>
      <c r="D85" s="34" t="s">
        <v>81</v>
      </c>
      <c r="E85" s="35" t="n">
        <v>1991.52</v>
      </c>
      <c r="F85" s="35" t="n">
        <v>2105.44</v>
      </c>
      <c r="G85" s="35" t="n">
        <v>2488</v>
      </c>
      <c r="H85" s="35"/>
      <c r="I85" s="36" t="s">
        <v>188</v>
      </c>
      <c r="J85" s="36" t="s">
        <v>188</v>
      </c>
      <c r="K85" s="36" t="s">
        <v>38</v>
      </c>
      <c r="L85" s="36"/>
      <c r="M85" s="35" t="n">
        <v>1466.7</v>
      </c>
      <c r="N85" s="35" t="n">
        <v>1522.5</v>
      </c>
      <c r="O85" s="35" t="n">
        <v>1583.34</v>
      </c>
      <c r="P85" s="35" t="s">
        <v>189</v>
      </c>
      <c r="Q85" s="36" t="n">
        <v>1767.19</v>
      </c>
      <c r="R85" s="36" t="s">
        <v>38</v>
      </c>
      <c r="S85" s="36" t="s">
        <v>38</v>
      </c>
      <c r="T85" s="36"/>
      <c r="U85" s="35" t="s">
        <v>36</v>
      </c>
      <c r="V85" s="35" t="s">
        <v>36</v>
      </c>
      <c r="W85" s="35" t="s">
        <v>36</v>
      </c>
      <c r="X85" s="35"/>
      <c r="Y85" s="36" t="n">
        <v>1793.99</v>
      </c>
      <c r="Z85" s="36" t="n">
        <v>1865.62</v>
      </c>
      <c r="AA85" s="36" t="n">
        <v>2086.44</v>
      </c>
      <c r="AB85" s="36"/>
      <c r="AC85" s="35" t="n">
        <v>1477.5</v>
      </c>
      <c r="AD85" s="35" t="n">
        <v>1533.64</v>
      </c>
      <c r="AE85" s="35" t="n">
        <v>1909.9</v>
      </c>
      <c r="AF85" s="35"/>
    </row>
    <row r="86" customFormat="false" ht="150" hidden="false" customHeight="false" outlineLevel="0" collapsed="false">
      <c r="A86" s="45"/>
      <c r="B86" s="43" t="s">
        <v>190</v>
      </c>
      <c r="C86" s="34" t="s">
        <v>16</v>
      </c>
      <c r="D86" s="34" t="s">
        <v>81</v>
      </c>
      <c r="E86" s="35" t="n">
        <v>3178.31</v>
      </c>
      <c r="F86" s="35" t="n">
        <v>4254.16</v>
      </c>
      <c r="G86" s="35" t="n">
        <v>4267.3</v>
      </c>
      <c r="H86" s="35"/>
      <c r="I86" s="36" t="n">
        <v>2721.51</v>
      </c>
      <c r="J86" s="36" t="n">
        <v>2830.37</v>
      </c>
      <c r="K86" s="36" t="n">
        <v>3135.2</v>
      </c>
      <c r="L86" s="36"/>
      <c r="M86" s="35" t="n">
        <v>1523</v>
      </c>
      <c r="N86" s="35" t="n">
        <v>1523</v>
      </c>
      <c r="O86" s="35" t="n">
        <v>1523</v>
      </c>
      <c r="P86" s="35" t="s">
        <v>191</v>
      </c>
      <c r="Q86" s="36" t="n">
        <v>1298.65</v>
      </c>
      <c r="R86" s="36" t="n">
        <v>1350.6</v>
      </c>
      <c r="S86" s="36" t="n">
        <v>1630.84</v>
      </c>
      <c r="T86" s="36"/>
      <c r="U86" s="35" t="n">
        <v>1205.97</v>
      </c>
      <c r="V86" s="35" t="n">
        <v>1258.77</v>
      </c>
      <c r="W86" s="35"/>
      <c r="X86" s="35"/>
      <c r="Y86" s="36" t="n">
        <v>2945.42</v>
      </c>
      <c r="Z86" s="36" t="n">
        <v>4100.9</v>
      </c>
      <c r="AA86" s="36" t="n">
        <v>4344.93</v>
      </c>
      <c r="AB86" s="36"/>
      <c r="AC86" s="35" t="n">
        <v>4757</v>
      </c>
      <c r="AD86" s="35" t="n">
        <v>4938</v>
      </c>
      <c r="AE86" s="35" t="n">
        <v>7200</v>
      </c>
      <c r="AF86" s="35"/>
    </row>
    <row r="87" customFormat="false" ht="165" hidden="false" customHeight="false" outlineLevel="0" collapsed="false">
      <c r="A87" s="41" t="n">
        <v>50</v>
      </c>
      <c r="B87" s="43" t="s">
        <v>192</v>
      </c>
      <c r="C87" s="34"/>
      <c r="D87" s="34"/>
      <c r="E87" s="35"/>
      <c r="F87" s="35"/>
      <c r="G87" s="35"/>
      <c r="H87" s="35"/>
      <c r="I87" s="36"/>
      <c r="J87" s="36"/>
      <c r="K87" s="36"/>
      <c r="L87" s="36"/>
      <c r="M87" s="35"/>
      <c r="N87" s="35"/>
      <c r="O87" s="35"/>
      <c r="P87" s="35" t="s">
        <v>193</v>
      </c>
      <c r="Q87" s="36"/>
      <c r="R87" s="36"/>
      <c r="S87" s="36"/>
      <c r="T87" s="36"/>
      <c r="U87" s="35"/>
      <c r="V87" s="35"/>
      <c r="W87" s="35"/>
      <c r="X87" s="35"/>
      <c r="Y87" s="36"/>
      <c r="Z87" s="36"/>
      <c r="AA87" s="36"/>
      <c r="AB87" s="36"/>
      <c r="AC87" s="35"/>
      <c r="AD87" s="35"/>
      <c r="AE87" s="35"/>
      <c r="AF87" s="35"/>
    </row>
    <row r="88" customFormat="false" ht="15" hidden="false" customHeight="false" outlineLevel="0" collapsed="false">
      <c r="A88" s="38"/>
      <c r="B88" s="43" t="s">
        <v>194</v>
      </c>
      <c r="C88" s="34" t="s">
        <v>16</v>
      </c>
      <c r="D88" s="34"/>
      <c r="E88" s="35"/>
      <c r="F88" s="35"/>
      <c r="G88" s="35"/>
      <c r="H88" s="35"/>
      <c r="I88" s="36" t="n">
        <v>0</v>
      </c>
      <c r="J88" s="36" t="n">
        <v>0</v>
      </c>
      <c r="K88" s="36" t="n">
        <v>0</v>
      </c>
      <c r="L88" s="36"/>
      <c r="M88" s="35"/>
      <c r="N88" s="35"/>
      <c r="O88" s="35"/>
      <c r="P88" s="35"/>
      <c r="Q88" s="36" t="n">
        <v>0</v>
      </c>
      <c r="R88" s="36" t="n">
        <v>0</v>
      </c>
      <c r="S88" s="36" t="n">
        <v>0</v>
      </c>
      <c r="T88" s="36"/>
      <c r="U88" s="35"/>
      <c r="V88" s="35"/>
      <c r="W88" s="35"/>
      <c r="X88" s="35"/>
      <c r="Y88" s="36"/>
      <c r="Z88" s="36"/>
      <c r="AA88" s="36"/>
      <c r="AB88" s="36"/>
      <c r="AC88" s="35"/>
      <c r="AD88" s="35"/>
      <c r="AE88" s="35"/>
      <c r="AF88" s="35"/>
    </row>
    <row r="89" customFormat="false" ht="15" hidden="false" customHeight="false" outlineLevel="0" collapsed="false">
      <c r="A89" s="44"/>
      <c r="B89" s="43" t="s">
        <v>195</v>
      </c>
      <c r="C89" s="34" t="s">
        <v>16</v>
      </c>
      <c r="D89" s="34" t="s">
        <v>196</v>
      </c>
      <c r="E89" s="35" t="n">
        <v>3.5</v>
      </c>
      <c r="F89" s="35" t="n">
        <v>3.7</v>
      </c>
      <c r="G89" s="35" t="n">
        <v>4.2</v>
      </c>
      <c r="H89" s="35"/>
      <c r="I89" s="55"/>
      <c r="J89" s="55"/>
      <c r="K89" s="55"/>
      <c r="L89" s="36"/>
      <c r="M89" s="35" t="n">
        <v>1.17</v>
      </c>
      <c r="N89" s="35" t="n">
        <v>1.23</v>
      </c>
      <c r="O89" s="35" t="n">
        <v>1.42</v>
      </c>
      <c r="P89" s="35"/>
      <c r="Q89" s="36" t="n">
        <v>2.51</v>
      </c>
      <c r="R89" s="36" t="n">
        <v>2.64</v>
      </c>
      <c r="S89" s="36" t="n">
        <v>3.02</v>
      </c>
      <c r="T89" s="36"/>
      <c r="U89" s="35" t="n">
        <v>2.51</v>
      </c>
      <c r="V89" s="35" t="n">
        <v>2.64</v>
      </c>
      <c r="W89" s="35"/>
      <c r="X89" s="35"/>
      <c r="Y89" s="36" t="n">
        <v>2.56</v>
      </c>
      <c r="Z89" s="36" t="n">
        <v>2.73</v>
      </c>
      <c r="AA89" s="36" t="n">
        <v>3.16</v>
      </c>
      <c r="AB89" s="36"/>
      <c r="AC89" s="35" t="n">
        <v>3.31</v>
      </c>
      <c r="AD89" s="35" t="n">
        <v>3.44</v>
      </c>
      <c r="AE89" s="35" t="n">
        <v>3.88</v>
      </c>
      <c r="AF89" s="35"/>
    </row>
    <row r="90" customFormat="false" ht="15" hidden="false" customHeight="false" outlineLevel="0" collapsed="false">
      <c r="A90" s="44"/>
      <c r="B90" s="43" t="s">
        <v>197</v>
      </c>
      <c r="C90" s="34" t="s">
        <v>16</v>
      </c>
      <c r="D90" s="34" t="s">
        <v>196</v>
      </c>
      <c r="E90" s="35" t="n">
        <v>3.5</v>
      </c>
      <c r="F90" s="35" t="n">
        <v>3.7</v>
      </c>
      <c r="G90" s="35" t="n">
        <v>4.2</v>
      </c>
      <c r="H90" s="35"/>
      <c r="I90" s="36" t="s">
        <v>188</v>
      </c>
      <c r="J90" s="36" t="s">
        <v>188</v>
      </c>
      <c r="K90" s="36" t="s">
        <v>38</v>
      </c>
      <c r="L90" s="36"/>
      <c r="M90" s="35" t="n">
        <v>1.17</v>
      </c>
      <c r="N90" s="35" t="n">
        <v>1.23</v>
      </c>
      <c r="O90" s="35" t="n">
        <v>1.42</v>
      </c>
      <c r="P90" s="35"/>
      <c r="Q90" s="36" t="n">
        <v>2.51</v>
      </c>
      <c r="R90" s="36" t="n">
        <v>2.64</v>
      </c>
      <c r="S90" s="36" t="n">
        <v>5.51</v>
      </c>
      <c r="T90" s="36"/>
      <c r="U90" s="35" t="n">
        <v>2.51</v>
      </c>
      <c r="V90" s="35" t="n">
        <v>2.64</v>
      </c>
      <c r="W90" s="35"/>
      <c r="X90" s="35"/>
      <c r="Y90" s="36" t="n">
        <v>2.56</v>
      </c>
      <c r="Z90" s="36" t="n">
        <v>2.73</v>
      </c>
      <c r="AA90" s="36" t="n">
        <v>3.16</v>
      </c>
      <c r="AB90" s="36"/>
      <c r="AC90" s="35" t="s">
        <v>38</v>
      </c>
      <c r="AD90" s="35" t="s">
        <v>38</v>
      </c>
      <c r="AE90" s="35" t="s">
        <v>38</v>
      </c>
      <c r="AF90" s="35"/>
    </row>
    <row r="91" customFormat="false" ht="15" hidden="false" customHeight="false" outlineLevel="0" collapsed="false">
      <c r="A91" s="44"/>
      <c r="B91" s="43" t="s">
        <v>198</v>
      </c>
      <c r="C91" s="34" t="s">
        <v>16</v>
      </c>
      <c r="D91" s="34"/>
      <c r="E91" s="35"/>
      <c r="F91" s="35"/>
      <c r="G91" s="35"/>
      <c r="H91" s="35"/>
      <c r="I91" s="36" t="n">
        <v>0</v>
      </c>
      <c r="J91" s="36" t="n">
        <v>0</v>
      </c>
      <c r="K91" s="36" t="n">
        <v>0</v>
      </c>
      <c r="L91" s="36"/>
      <c r="M91" s="35"/>
      <c r="N91" s="35"/>
      <c r="O91" s="35"/>
      <c r="P91" s="35"/>
      <c r="Q91" s="36" t="n">
        <v>0</v>
      </c>
      <c r="R91" s="36" t="n">
        <v>0</v>
      </c>
      <c r="S91" s="36" t="n">
        <v>0</v>
      </c>
      <c r="T91" s="36"/>
      <c r="U91" s="35"/>
      <c r="V91" s="35"/>
      <c r="W91" s="35"/>
      <c r="X91" s="35"/>
      <c r="Y91" s="36"/>
      <c r="Z91" s="36"/>
      <c r="AA91" s="36"/>
      <c r="AB91" s="36"/>
      <c r="AC91" s="35"/>
      <c r="AD91" s="35"/>
      <c r="AE91" s="35"/>
      <c r="AF91" s="35"/>
    </row>
    <row r="92" customFormat="false" ht="15" hidden="false" customHeight="false" outlineLevel="0" collapsed="false">
      <c r="A92" s="44"/>
      <c r="B92" s="43" t="s">
        <v>195</v>
      </c>
      <c r="C92" s="34" t="s">
        <v>16</v>
      </c>
      <c r="D92" s="34" t="s">
        <v>196</v>
      </c>
      <c r="E92" s="35" t="n">
        <v>4.29</v>
      </c>
      <c r="F92" s="35" t="n">
        <v>4.5</v>
      </c>
      <c r="G92" s="35" t="n">
        <v>5.1</v>
      </c>
      <c r="H92" s="35"/>
      <c r="I92" s="36" t="s">
        <v>188</v>
      </c>
      <c r="J92" s="36" t="s">
        <v>188</v>
      </c>
      <c r="K92" s="36" t="s">
        <v>38</v>
      </c>
      <c r="L92" s="36"/>
      <c r="M92" s="35" t="n">
        <v>1.17</v>
      </c>
      <c r="N92" s="35" t="n">
        <v>1.23</v>
      </c>
      <c r="O92" s="35" t="n">
        <v>1.42</v>
      </c>
      <c r="P92" s="35"/>
      <c r="Q92" s="36" t="n">
        <v>3.59</v>
      </c>
      <c r="R92" s="36" t="n">
        <v>3.77</v>
      </c>
      <c r="S92" s="36" t="n">
        <v>4.31</v>
      </c>
      <c r="T92" s="36"/>
      <c r="U92" s="35" t="n">
        <v>3.59</v>
      </c>
      <c r="V92" s="35" t="n">
        <v>3.77</v>
      </c>
      <c r="W92" s="35"/>
      <c r="X92" s="35"/>
      <c r="Y92" s="36" t="n">
        <v>3.66</v>
      </c>
      <c r="Z92" s="36" t="n">
        <v>3.85</v>
      </c>
      <c r="AA92" s="36" t="n">
        <v>4.39</v>
      </c>
      <c r="AB92" s="36"/>
      <c r="AC92" s="35" t="n">
        <v>4.73</v>
      </c>
      <c r="AD92" s="35" t="n">
        <v>4.91</v>
      </c>
      <c r="AE92" s="35" t="n">
        <v>5.54</v>
      </c>
      <c r="AF92" s="35"/>
    </row>
    <row r="93" customFormat="false" ht="15" hidden="false" customHeight="false" outlineLevel="0" collapsed="false">
      <c r="A93" s="45"/>
      <c r="B93" s="43" t="s">
        <v>197</v>
      </c>
      <c r="C93" s="34" t="s">
        <v>16</v>
      </c>
      <c r="D93" s="34" t="s">
        <v>196</v>
      </c>
      <c r="E93" s="35" t="n">
        <v>4.29</v>
      </c>
      <c r="F93" s="35" t="n">
        <v>4.5</v>
      </c>
      <c r="G93" s="35" t="n">
        <v>5.1</v>
      </c>
      <c r="H93" s="35"/>
      <c r="I93" s="36" t="s">
        <v>188</v>
      </c>
      <c r="J93" s="36" t="s">
        <v>188</v>
      </c>
      <c r="K93" s="36" t="s">
        <v>38</v>
      </c>
      <c r="L93" s="36"/>
      <c r="M93" s="35" t="n">
        <v>1.17</v>
      </c>
      <c r="N93" s="35" t="n">
        <v>1.23</v>
      </c>
      <c r="O93" s="35" t="n">
        <v>1.42</v>
      </c>
      <c r="P93" s="35"/>
      <c r="Q93" s="36" t="n">
        <v>3.59</v>
      </c>
      <c r="R93" s="36" t="n">
        <v>3.77</v>
      </c>
      <c r="S93" s="36" t="n">
        <v>7.87</v>
      </c>
      <c r="T93" s="36"/>
      <c r="U93" s="35" t="n">
        <v>3.59</v>
      </c>
      <c r="V93" s="35" t="n">
        <v>3.77</v>
      </c>
      <c r="W93" s="35"/>
      <c r="X93" s="35"/>
      <c r="Y93" s="36" t="n">
        <v>3.66</v>
      </c>
      <c r="Z93" s="36" t="n">
        <v>3.85</v>
      </c>
      <c r="AA93" s="36" t="n">
        <v>4.39</v>
      </c>
      <c r="AB93" s="36"/>
      <c r="AC93" s="35" t="s">
        <v>38</v>
      </c>
      <c r="AD93" s="35" t="s">
        <v>38</v>
      </c>
      <c r="AE93" s="35" t="s">
        <v>38</v>
      </c>
      <c r="AF93" s="35"/>
    </row>
    <row r="94" customFormat="false" ht="30" hidden="false" customHeight="false" outlineLevel="0" collapsed="false">
      <c r="A94" s="41" t="n">
        <v>51</v>
      </c>
      <c r="B94" s="43" t="s">
        <v>199</v>
      </c>
      <c r="C94" s="34" t="s">
        <v>80</v>
      </c>
      <c r="D94" s="34" t="s">
        <v>81</v>
      </c>
      <c r="E94" s="35" t="n">
        <v>23</v>
      </c>
      <c r="F94" s="35" t="n">
        <v>28</v>
      </c>
      <c r="G94" s="35" t="n">
        <v>28</v>
      </c>
      <c r="H94" s="35"/>
      <c r="I94" s="36" t="n">
        <v>28</v>
      </c>
      <c r="J94" s="36" t="n">
        <v>35</v>
      </c>
      <c r="K94" s="55"/>
      <c r="L94" s="36"/>
      <c r="M94" s="35" t="n">
        <v>15</v>
      </c>
      <c r="N94" s="35" t="n">
        <v>15</v>
      </c>
      <c r="O94" s="35" t="n">
        <v>25</v>
      </c>
      <c r="P94" s="35"/>
      <c r="Q94" s="36" t="n">
        <v>20</v>
      </c>
      <c r="R94" s="36" t="n">
        <v>20</v>
      </c>
      <c r="S94" s="36" t="n">
        <v>26</v>
      </c>
      <c r="T94" s="36"/>
      <c r="U94" s="35" t="n">
        <v>20</v>
      </c>
      <c r="V94" s="35" t="n">
        <v>20</v>
      </c>
      <c r="W94" s="35" t="n">
        <v>26</v>
      </c>
      <c r="X94" s="35"/>
      <c r="Y94" s="36" t="n">
        <v>22</v>
      </c>
      <c r="Z94" s="36" t="n">
        <v>23</v>
      </c>
      <c r="AA94" s="36" t="n">
        <v>24</v>
      </c>
      <c r="AB94" s="36"/>
      <c r="AC94" s="35" t="n">
        <v>28</v>
      </c>
      <c r="AD94" s="35" t="n">
        <v>30</v>
      </c>
      <c r="AE94" s="35" t="n">
        <v>33</v>
      </c>
      <c r="AF94" s="35"/>
    </row>
    <row r="95" customFormat="false" ht="15" hidden="false" customHeight="true" outlineLevel="0" collapsed="false">
      <c r="A95" s="42" t="s">
        <v>200</v>
      </c>
      <c r="B95" s="42"/>
      <c r="C95" s="42"/>
      <c r="D95" s="42"/>
      <c r="E95" s="35"/>
      <c r="F95" s="35"/>
      <c r="G95" s="35"/>
      <c r="H95" s="35"/>
      <c r="I95" s="36"/>
      <c r="J95" s="36"/>
      <c r="K95" s="36"/>
      <c r="L95" s="36"/>
      <c r="M95" s="35"/>
      <c r="N95" s="35"/>
      <c r="O95" s="35"/>
      <c r="P95" s="35"/>
      <c r="Q95" s="36"/>
      <c r="R95" s="36"/>
      <c r="S95" s="36"/>
      <c r="T95" s="36"/>
      <c r="U95" s="35"/>
      <c r="V95" s="35"/>
      <c r="W95" s="35"/>
      <c r="X95" s="35"/>
      <c r="Y95" s="36"/>
      <c r="Z95" s="36"/>
      <c r="AA95" s="36"/>
      <c r="AB95" s="36"/>
      <c r="AC95" s="35"/>
      <c r="AD95" s="35"/>
      <c r="AE95" s="35"/>
      <c r="AF95" s="35"/>
    </row>
    <row r="96" customFormat="false" ht="15" hidden="false" customHeight="false" outlineLevel="0" collapsed="false">
      <c r="A96" s="41" t="n">
        <v>52</v>
      </c>
      <c r="B96" s="43" t="s">
        <v>201</v>
      </c>
      <c r="C96" s="34" t="s">
        <v>80</v>
      </c>
      <c r="D96" s="34" t="s">
        <v>138</v>
      </c>
      <c r="E96" s="35" t="n">
        <v>1020</v>
      </c>
      <c r="F96" s="35" t="n">
        <v>1049</v>
      </c>
      <c r="G96" s="35" t="n">
        <v>1049</v>
      </c>
      <c r="H96" s="35"/>
      <c r="I96" s="36" t="n">
        <v>732</v>
      </c>
      <c r="J96" s="36" t="n">
        <v>616</v>
      </c>
      <c r="K96" s="36" t="n">
        <v>585</v>
      </c>
      <c r="L96" s="36"/>
      <c r="M96" s="35" t="n">
        <v>939</v>
      </c>
      <c r="N96" s="35" t="n">
        <v>903</v>
      </c>
      <c r="O96" s="35" t="n">
        <v>914</v>
      </c>
      <c r="P96" s="35"/>
      <c r="Q96" s="36" t="n">
        <v>849</v>
      </c>
      <c r="R96" s="36" t="n">
        <v>946</v>
      </c>
      <c r="S96" s="36" t="n">
        <v>683</v>
      </c>
      <c r="T96" s="36"/>
      <c r="U96" s="56" t="n">
        <v>634.8</v>
      </c>
      <c r="V96" s="56" t="n">
        <v>532.7</v>
      </c>
      <c r="W96" s="56" t="n">
        <v>500.2</v>
      </c>
      <c r="X96" s="56"/>
      <c r="Y96" s="57" t="n">
        <v>552.6</v>
      </c>
      <c r="Z96" s="57" t="n">
        <v>546.5</v>
      </c>
      <c r="AA96" s="57" t="n">
        <v>500.9</v>
      </c>
      <c r="AB96" s="36"/>
      <c r="AC96" s="35" t="n">
        <v>628</v>
      </c>
      <c r="AD96" s="35" t="n">
        <v>585</v>
      </c>
      <c r="AE96" s="35" t="n">
        <v>540</v>
      </c>
      <c r="AF96" s="35"/>
    </row>
    <row r="97" customFormat="false" ht="15" hidden="false" customHeight="false" outlineLevel="0" collapsed="false">
      <c r="A97" s="38"/>
      <c r="B97" s="43" t="s">
        <v>202</v>
      </c>
      <c r="C97" s="34" t="s">
        <v>80</v>
      </c>
      <c r="D97" s="34"/>
      <c r="E97" s="35"/>
      <c r="F97" s="35"/>
      <c r="G97" s="35"/>
      <c r="H97" s="35"/>
      <c r="I97" s="36"/>
      <c r="J97" s="36"/>
      <c r="K97" s="36"/>
      <c r="L97" s="36"/>
      <c r="M97" s="35"/>
      <c r="N97" s="35"/>
      <c r="O97" s="35"/>
      <c r="P97" s="35"/>
      <c r="Q97" s="36"/>
      <c r="R97" s="36"/>
      <c r="S97" s="36"/>
      <c r="T97" s="36"/>
      <c r="U97" s="56"/>
      <c r="V97" s="56"/>
      <c r="W97" s="56"/>
      <c r="X97" s="56"/>
      <c r="Y97" s="57"/>
      <c r="Z97" s="57"/>
      <c r="AA97" s="57"/>
      <c r="AB97" s="36"/>
      <c r="AC97" s="35"/>
      <c r="AD97" s="35"/>
      <c r="AE97" s="35"/>
      <c r="AF97" s="35"/>
    </row>
    <row r="98" customFormat="false" ht="15" hidden="false" customHeight="false" outlineLevel="0" collapsed="false">
      <c r="A98" s="44"/>
      <c r="B98" s="43" t="s">
        <v>203</v>
      </c>
      <c r="C98" s="34" t="s">
        <v>80</v>
      </c>
      <c r="D98" s="34" t="s">
        <v>138</v>
      </c>
      <c r="E98" s="35" t="n">
        <v>186</v>
      </c>
      <c r="F98" s="35" t="n">
        <v>186</v>
      </c>
      <c r="G98" s="35" t="n">
        <v>186</v>
      </c>
      <c r="H98" s="35"/>
      <c r="I98" s="36" t="n">
        <v>14</v>
      </c>
      <c r="J98" s="36" t="n">
        <v>14</v>
      </c>
      <c r="K98" s="36" t="n">
        <v>14</v>
      </c>
      <c r="L98" s="36"/>
      <c r="M98" s="35" t="n">
        <v>67</v>
      </c>
      <c r="N98" s="35" t="n">
        <v>70</v>
      </c>
      <c r="O98" s="35" t="n">
        <v>70</v>
      </c>
      <c r="P98" s="35"/>
      <c r="Q98" s="36" t="n">
        <v>67</v>
      </c>
      <c r="R98" s="36" t="n">
        <v>67</v>
      </c>
      <c r="S98" s="36" t="n">
        <v>73</v>
      </c>
      <c r="T98" s="36"/>
      <c r="U98" s="56" t="n">
        <v>91.5</v>
      </c>
      <c r="V98" s="56" t="n">
        <v>96</v>
      </c>
      <c r="W98" s="56" t="n">
        <v>111.5</v>
      </c>
      <c r="X98" s="56"/>
      <c r="Y98" s="57" t="n">
        <v>50</v>
      </c>
      <c r="Z98" s="57" t="n">
        <v>49</v>
      </c>
      <c r="AA98" s="57" t="n">
        <v>48.6</v>
      </c>
      <c r="AB98" s="36"/>
      <c r="AC98" s="35" t="n">
        <v>34</v>
      </c>
      <c r="AD98" s="35" t="n">
        <v>33</v>
      </c>
      <c r="AE98" s="35" t="n">
        <v>23</v>
      </c>
      <c r="AF98" s="35"/>
    </row>
    <row r="99" customFormat="false" ht="15" hidden="false" customHeight="true" outlineLevel="0" collapsed="false">
      <c r="A99" s="44"/>
      <c r="B99" s="43" t="s">
        <v>204</v>
      </c>
      <c r="C99" s="34" t="s">
        <v>80</v>
      </c>
      <c r="D99" s="34" t="s">
        <v>138</v>
      </c>
      <c r="E99" s="35" t="n">
        <v>51</v>
      </c>
      <c r="F99" s="35" t="n">
        <v>49</v>
      </c>
      <c r="G99" s="35" t="n">
        <v>49</v>
      </c>
      <c r="H99" s="35"/>
      <c r="I99" s="36" t="n">
        <v>10</v>
      </c>
      <c r="J99" s="36" t="n">
        <v>10</v>
      </c>
      <c r="K99" s="36" t="n">
        <v>10</v>
      </c>
      <c r="L99" s="36"/>
      <c r="M99" s="35" t="n">
        <v>76</v>
      </c>
      <c r="N99" s="35" t="n">
        <v>73</v>
      </c>
      <c r="O99" s="35" t="n">
        <v>69</v>
      </c>
      <c r="P99" s="35"/>
      <c r="Q99" s="36" t="n">
        <v>80</v>
      </c>
      <c r="R99" s="36" t="n">
        <v>80</v>
      </c>
      <c r="S99" s="36" t="n">
        <v>94</v>
      </c>
      <c r="T99" s="36"/>
      <c r="U99" s="56" t="n">
        <v>47.8</v>
      </c>
      <c r="V99" s="56" t="n">
        <v>48</v>
      </c>
      <c r="W99" s="56" t="n">
        <v>62.5</v>
      </c>
      <c r="X99" s="56"/>
      <c r="Y99" s="57" t="n">
        <v>75.6</v>
      </c>
      <c r="Z99" s="57" t="n">
        <v>67.5</v>
      </c>
      <c r="AA99" s="57" t="n">
        <v>79.3</v>
      </c>
      <c r="AB99" s="36"/>
      <c r="AC99" s="35" t="n">
        <v>20</v>
      </c>
      <c r="AD99" s="35" t="n">
        <v>20</v>
      </c>
      <c r="AE99" s="35" t="n">
        <v>16</v>
      </c>
      <c r="AF99" s="35"/>
    </row>
    <row r="100" customFormat="false" ht="15" hidden="false" customHeight="false" outlineLevel="0" collapsed="false">
      <c r="A100" s="45"/>
      <c r="B100" s="43" t="s">
        <v>205</v>
      </c>
      <c r="C100" s="34" t="s">
        <v>80</v>
      </c>
      <c r="D100" s="34" t="s">
        <v>138</v>
      </c>
      <c r="E100" s="35" t="n">
        <v>783</v>
      </c>
      <c r="F100" s="35" t="n">
        <v>814</v>
      </c>
      <c r="G100" s="35" t="n">
        <v>814</v>
      </c>
      <c r="H100" s="35"/>
      <c r="I100" s="36" t="n">
        <v>708</v>
      </c>
      <c r="J100" s="36" t="n">
        <v>592</v>
      </c>
      <c r="K100" s="36" t="n">
        <v>561</v>
      </c>
      <c r="L100" s="36"/>
      <c r="M100" s="35" t="n">
        <v>796</v>
      </c>
      <c r="N100" s="35" t="n">
        <v>760</v>
      </c>
      <c r="O100" s="35" t="n">
        <v>775</v>
      </c>
      <c r="P100" s="35"/>
      <c r="Q100" s="36" t="n">
        <v>702</v>
      </c>
      <c r="R100" s="36" t="n">
        <v>799</v>
      </c>
      <c r="S100" s="36" t="n">
        <v>516</v>
      </c>
      <c r="T100" s="36"/>
      <c r="U100" s="56" t="n">
        <v>495.5</v>
      </c>
      <c r="V100" s="56" t="n">
        <v>388.7</v>
      </c>
      <c r="W100" s="56" t="n">
        <v>326.2</v>
      </c>
      <c r="X100" s="56"/>
      <c r="Y100" s="57" t="n">
        <v>427</v>
      </c>
      <c r="Z100" s="57" t="n">
        <v>430</v>
      </c>
      <c r="AA100" s="57" t="n">
        <v>373</v>
      </c>
      <c r="AB100" s="36"/>
      <c r="AC100" s="35" t="n">
        <v>574</v>
      </c>
      <c r="AD100" s="35" t="n">
        <v>532</v>
      </c>
      <c r="AE100" s="35" t="n">
        <v>501</v>
      </c>
      <c r="AF100" s="35"/>
    </row>
    <row r="101" customFormat="false" ht="15" hidden="false" customHeight="false" outlineLevel="0" collapsed="false">
      <c r="A101" s="41" t="n">
        <v>53</v>
      </c>
      <c r="B101" s="43" t="s">
        <v>206</v>
      </c>
      <c r="C101" s="34" t="s">
        <v>80</v>
      </c>
      <c r="D101" s="34" t="s">
        <v>61</v>
      </c>
      <c r="E101" s="35" t="n">
        <v>89.4</v>
      </c>
      <c r="F101" s="35" t="n">
        <v>91.8</v>
      </c>
      <c r="G101" s="35" t="n">
        <v>91.9</v>
      </c>
      <c r="H101" s="35"/>
      <c r="I101" s="36" t="n">
        <v>0</v>
      </c>
      <c r="J101" s="36" t="n">
        <v>0</v>
      </c>
      <c r="K101" s="36" t="n">
        <v>0</v>
      </c>
      <c r="L101" s="36"/>
      <c r="M101" s="35"/>
      <c r="N101" s="35"/>
      <c r="O101" s="35"/>
      <c r="P101" s="35"/>
      <c r="Q101" s="36" t="n">
        <v>185.9</v>
      </c>
      <c r="R101" s="36" t="n">
        <v>194.8</v>
      </c>
      <c r="S101" s="36" t="n">
        <v>185.8</v>
      </c>
      <c r="T101" s="36"/>
      <c r="U101" s="35" t="n">
        <v>76.3657372400756</v>
      </c>
      <c r="V101" s="35" t="n">
        <v>18.2468744133659</v>
      </c>
      <c r="W101" s="35" t="n">
        <v>28.4414634146341</v>
      </c>
      <c r="X101" s="35"/>
      <c r="Y101" s="36"/>
      <c r="Z101" s="36"/>
      <c r="AA101" s="36"/>
      <c r="AB101" s="36"/>
      <c r="AC101" s="35"/>
      <c r="AD101" s="35"/>
      <c r="AE101" s="35"/>
      <c r="AF101" s="35"/>
    </row>
    <row r="102" customFormat="false" ht="15" hidden="false" customHeight="false" outlineLevel="0" collapsed="false">
      <c r="A102" s="38"/>
      <c r="B102" s="43" t="s">
        <v>207</v>
      </c>
      <c r="C102" s="34" t="s">
        <v>80</v>
      </c>
      <c r="D102" s="34" t="s">
        <v>61</v>
      </c>
      <c r="E102" s="35" t="n">
        <v>96.5</v>
      </c>
      <c r="F102" s="35" t="n">
        <v>94</v>
      </c>
      <c r="G102" s="35" t="n">
        <v>94</v>
      </c>
      <c r="H102" s="35"/>
      <c r="I102" s="36" t="s">
        <v>208</v>
      </c>
      <c r="J102" s="36" t="s">
        <v>208</v>
      </c>
      <c r="K102" s="36" t="s">
        <v>208</v>
      </c>
      <c r="L102" s="36"/>
      <c r="M102" s="35" t="n">
        <v>73</v>
      </c>
      <c r="N102" s="35" t="n">
        <v>91.4</v>
      </c>
      <c r="O102" s="35" t="n">
        <v>95.7</v>
      </c>
      <c r="P102" s="35"/>
      <c r="Q102" s="36" t="n">
        <v>62</v>
      </c>
      <c r="R102" s="36" t="n">
        <v>79.5</v>
      </c>
      <c r="S102" s="36" t="n">
        <v>76.2</v>
      </c>
      <c r="T102" s="36"/>
      <c r="U102" s="35" t="n">
        <v>42.6</v>
      </c>
      <c r="V102" s="35" t="n">
        <v>38.2</v>
      </c>
      <c r="W102" s="35" t="n">
        <v>17.1</v>
      </c>
      <c r="X102" s="35"/>
      <c r="Y102" s="36" t="n">
        <v>88.7</v>
      </c>
      <c r="Z102" s="36" t="n">
        <v>90.2</v>
      </c>
      <c r="AA102" s="36" t="n">
        <v>93.1</v>
      </c>
      <c r="AB102" s="36"/>
      <c r="AC102" s="35" t="n">
        <v>67</v>
      </c>
      <c r="AD102" s="35" t="n">
        <v>60.5</v>
      </c>
      <c r="AE102" s="35" t="n">
        <v>134</v>
      </c>
      <c r="AF102" s="35"/>
    </row>
    <row r="103" customFormat="false" ht="15" hidden="false" customHeight="false" outlineLevel="0" collapsed="false">
      <c r="A103" s="44"/>
      <c r="B103" s="43" t="s">
        <v>209</v>
      </c>
      <c r="C103" s="34" t="s">
        <v>80</v>
      </c>
      <c r="D103" s="34" t="s">
        <v>61</v>
      </c>
      <c r="E103" s="35" t="n">
        <v>91.7</v>
      </c>
      <c r="F103" s="35" t="n">
        <v>98.3</v>
      </c>
      <c r="G103" s="35" t="n">
        <v>100</v>
      </c>
      <c r="H103" s="35"/>
      <c r="I103" s="36" t="s">
        <v>208</v>
      </c>
      <c r="J103" s="36" t="s">
        <v>208</v>
      </c>
      <c r="K103" s="36" t="s">
        <v>208</v>
      </c>
      <c r="L103" s="36"/>
      <c r="M103" s="35" t="n">
        <v>70</v>
      </c>
      <c r="N103" s="35" t="n">
        <v>68.5</v>
      </c>
      <c r="O103" s="35" t="n">
        <v>66.7</v>
      </c>
      <c r="P103" s="35"/>
      <c r="Q103" s="36" t="n">
        <v>53.9</v>
      </c>
      <c r="R103" s="36" t="n">
        <v>53.7</v>
      </c>
      <c r="S103" s="36" t="n">
        <v>43.9</v>
      </c>
      <c r="T103" s="36"/>
      <c r="U103" s="35" t="n">
        <v>62.9</v>
      </c>
      <c r="V103" s="35" t="n">
        <v>18.4</v>
      </c>
      <c r="W103" s="35" t="n">
        <v>29.58</v>
      </c>
      <c r="X103" s="35"/>
      <c r="Y103" s="36" t="n">
        <v>100</v>
      </c>
      <c r="Z103" s="36" t="n">
        <v>99.5</v>
      </c>
      <c r="AA103" s="36" t="n">
        <v>100</v>
      </c>
      <c r="AB103" s="36"/>
      <c r="AC103" s="35" t="n">
        <v>82</v>
      </c>
      <c r="AD103" s="35" t="n">
        <v>35.3</v>
      </c>
      <c r="AE103" s="35" t="n">
        <v>37</v>
      </c>
      <c r="AF103" s="35"/>
    </row>
    <row r="104" customFormat="false" ht="15" hidden="false" customHeight="false" outlineLevel="0" collapsed="false">
      <c r="A104" s="45"/>
      <c r="B104" s="43" t="s">
        <v>210</v>
      </c>
      <c r="C104" s="34" t="s">
        <v>80</v>
      </c>
      <c r="D104" s="34" t="s">
        <v>61</v>
      </c>
      <c r="E104" s="35" t="n">
        <v>80</v>
      </c>
      <c r="F104" s="35" t="n">
        <v>83</v>
      </c>
      <c r="G104" s="35" t="n">
        <v>83</v>
      </c>
      <c r="H104" s="35"/>
      <c r="I104" s="36" t="s">
        <v>188</v>
      </c>
      <c r="J104" s="36" t="s">
        <v>188</v>
      </c>
      <c r="K104" s="36" t="s">
        <v>188</v>
      </c>
      <c r="L104" s="36" t="s">
        <v>211</v>
      </c>
      <c r="M104" s="35" t="n">
        <v>55.6</v>
      </c>
      <c r="N104" s="35" t="n">
        <v>77.2</v>
      </c>
      <c r="O104" s="35" t="n">
        <v>67.3</v>
      </c>
      <c r="P104" s="35"/>
      <c r="Q104" s="36" t="n">
        <v>70</v>
      </c>
      <c r="R104" s="36" t="n">
        <v>61.6</v>
      </c>
      <c r="S104" s="36" t="n">
        <v>65.4</v>
      </c>
      <c r="T104" s="36"/>
      <c r="U104" s="35" t="n">
        <v>83.9</v>
      </c>
      <c r="V104" s="35" t="n">
        <v>13.3</v>
      </c>
      <c r="W104" s="35" t="n">
        <v>32.1</v>
      </c>
      <c r="X104" s="35"/>
      <c r="Y104" s="36" t="s">
        <v>38</v>
      </c>
      <c r="Z104" s="36" t="s">
        <v>38</v>
      </c>
      <c r="AA104" s="36" t="s">
        <v>38</v>
      </c>
      <c r="AB104" s="36"/>
      <c r="AC104" s="35" t="n">
        <v>49.5</v>
      </c>
      <c r="AD104" s="35" t="n">
        <v>42.7</v>
      </c>
      <c r="AE104" s="35" t="n">
        <v>75</v>
      </c>
      <c r="AF104" s="35"/>
    </row>
    <row r="105" customFormat="false" ht="15" hidden="false" customHeight="false" outlineLevel="0" collapsed="false">
      <c r="A105" s="41" t="n">
        <v>54</v>
      </c>
      <c r="B105" s="43" t="s">
        <v>212</v>
      </c>
      <c r="C105" s="34" t="s">
        <v>80</v>
      </c>
      <c r="D105" s="34" t="s">
        <v>138</v>
      </c>
      <c r="E105" s="35" t="n">
        <v>82</v>
      </c>
      <c r="F105" s="35" t="n">
        <v>82</v>
      </c>
      <c r="G105" s="35" t="n">
        <v>79</v>
      </c>
      <c r="H105" s="35"/>
      <c r="I105" s="36" t="n">
        <v>96</v>
      </c>
      <c r="J105" s="36" t="n">
        <v>91</v>
      </c>
      <c r="K105" s="36" t="n">
        <v>96</v>
      </c>
      <c r="L105" s="36"/>
      <c r="M105" s="35" t="n">
        <v>118</v>
      </c>
      <c r="N105" s="35" t="n">
        <v>119</v>
      </c>
      <c r="O105" s="35" t="n">
        <v>121</v>
      </c>
      <c r="P105" s="35"/>
      <c r="Q105" s="36" t="n">
        <v>212</v>
      </c>
      <c r="R105" s="36" t="n">
        <v>212</v>
      </c>
      <c r="S105" s="36" t="n">
        <v>173</v>
      </c>
      <c r="T105" s="36"/>
      <c r="U105" s="35" t="n">
        <v>87</v>
      </c>
      <c r="V105" s="35" t="n">
        <v>54</v>
      </c>
      <c r="W105" s="35" t="n">
        <v>54</v>
      </c>
      <c r="X105" s="35"/>
      <c r="Y105" s="36" t="n">
        <v>31</v>
      </c>
      <c r="Z105" s="36" t="n">
        <v>31</v>
      </c>
      <c r="AA105" s="36" t="n">
        <v>31</v>
      </c>
      <c r="AB105" s="36"/>
      <c r="AC105" s="35"/>
      <c r="AD105" s="35"/>
      <c r="AE105" s="35" t="n">
        <v>60</v>
      </c>
      <c r="AF105" s="35"/>
    </row>
    <row r="106" customFormat="false" ht="15" hidden="false" customHeight="false" outlineLevel="0" collapsed="false">
      <c r="A106" s="38"/>
      <c r="B106" s="43" t="s">
        <v>213</v>
      </c>
      <c r="C106" s="34" t="s">
        <v>80</v>
      </c>
      <c r="D106" s="34" t="s">
        <v>138</v>
      </c>
      <c r="E106" s="35" t="n">
        <v>9</v>
      </c>
      <c r="F106" s="35" t="n">
        <v>8</v>
      </c>
      <c r="G106" s="35" t="n">
        <v>8</v>
      </c>
      <c r="H106" s="35"/>
      <c r="I106" s="36" t="n">
        <v>1</v>
      </c>
      <c r="J106" s="36" t="n">
        <v>1</v>
      </c>
      <c r="K106" s="36" t="n">
        <v>1</v>
      </c>
      <c r="L106" s="36"/>
      <c r="M106" s="35" t="n">
        <v>7</v>
      </c>
      <c r="N106" s="35" t="n">
        <v>7</v>
      </c>
      <c r="O106" s="35" t="n">
        <v>7</v>
      </c>
      <c r="P106" s="35"/>
      <c r="Q106" s="36" t="n">
        <v>5</v>
      </c>
      <c r="R106" s="36" t="n">
        <v>5</v>
      </c>
      <c r="S106" s="36" t="n">
        <v>5</v>
      </c>
      <c r="T106" s="36"/>
      <c r="U106" s="35" t="n">
        <v>6</v>
      </c>
      <c r="V106" s="35" t="n">
        <v>6</v>
      </c>
      <c r="W106" s="35" t="n">
        <v>6</v>
      </c>
      <c r="X106" s="35"/>
      <c r="Y106" s="36" t="n">
        <v>5</v>
      </c>
      <c r="Z106" s="36" t="n">
        <v>5</v>
      </c>
      <c r="AA106" s="36" t="n">
        <v>5</v>
      </c>
      <c r="AB106" s="36"/>
      <c r="AC106" s="35" t="n">
        <v>3</v>
      </c>
      <c r="AD106" s="35" t="n">
        <v>3</v>
      </c>
      <c r="AE106" s="35" t="n">
        <v>3</v>
      </c>
      <c r="AF106" s="35"/>
    </row>
    <row r="107" customFormat="false" ht="15" hidden="false" customHeight="false" outlineLevel="0" collapsed="false">
      <c r="A107" s="44"/>
      <c r="B107" s="43" t="s">
        <v>214</v>
      </c>
      <c r="C107" s="34" t="s">
        <v>80</v>
      </c>
      <c r="D107" s="34" t="s">
        <v>138</v>
      </c>
      <c r="E107" s="35" t="n">
        <v>3</v>
      </c>
      <c r="F107" s="35" t="n">
        <v>3</v>
      </c>
      <c r="G107" s="35" t="n">
        <v>3</v>
      </c>
      <c r="H107" s="35"/>
      <c r="I107" s="36" t="n">
        <v>2</v>
      </c>
      <c r="J107" s="36" t="n">
        <v>2</v>
      </c>
      <c r="K107" s="36" t="n">
        <v>2</v>
      </c>
      <c r="L107" s="36"/>
      <c r="M107" s="35" t="n">
        <v>10</v>
      </c>
      <c r="N107" s="35" t="n">
        <v>10</v>
      </c>
      <c r="O107" s="35" t="n">
        <v>10</v>
      </c>
      <c r="P107" s="35"/>
      <c r="Q107" s="36" t="n">
        <v>9</v>
      </c>
      <c r="R107" s="36" t="n">
        <v>9</v>
      </c>
      <c r="S107" s="36" t="n">
        <v>8</v>
      </c>
      <c r="T107" s="36"/>
      <c r="U107" s="35" t="n">
        <v>6</v>
      </c>
      <c r="V107" s="35" t="n">
        <v>7</v>
      </c>
      <c r="W107" s="35" t="n">
        <v>7</v>
      </c>
      <c r="X107" s="35"/>
      <c r="Y107" s="36" t="n">
        <v>8</v>
      </c>
      <c r="Z107" s="36" t="n">
        <v>8</v>
      </c>
      <c r="AA107" s="36" t="n">
        <v>8</v>
      </c>
      <c r="AB107" s="36"/>
      <c r="AC107" s="35" t="n">
        <v>1</v>
      </c>
      <c r="AD107" s="35" t="n">
        <v>1</v>
      </c>
      <c r="AE107" s="35" t="n">
        <v>1</v>
      </c>
      <c r="AF107" s="35"/>
    </row>
    <row r="108" customFormat="false" ht="15" hidden="false" customHeight="false" outlineLevel="0" collapsed="false">
      <c r="A108" s="45"/>
      <c r="B108" s="43" t="s">
        <v>210</v>
      </c>
      <c r="C108" s="34" t="s">
        <v>80</v>
      </c>
      <c r="D108" s="34" t="s">
        <v>138</v>
      </c>
      <c r="E108" s="35" t="n">
        <v>70</v>
      </c>
      <c r="F108" s="35" t="n">
        <v>71</v>
      </c>
      <c r="G108" s="35" t="n">
        <v>68</v>
      </c>
      <c r="H108" s="35"/>
      <c r="I108" s="36" t="n">
        <v>93</v>
      </c>
      <c r="J108" s="36" t="n">
        <v>88</v>
      </c>
      <c r="K108" s="36" t="n">
        <v>93</v>
      </c>
      <c r="L108" s="36"/>
      <c r="M108" s="35" t="n">
        <v>101</v>
      </c>
      <c r="N108" s="35" t="n">
        <v>102</v>
      </c>
      <c r="O108" s="35" t="n">
        <v>104</v>
      </c>
      <c r="P108" s="35"/>
      <c r="Q108" s="36" t="n">
        <v>198</v>
      </c>
      <c r="R108" s="36" t="n">
        <v>198</v>
      </c>
      <c r="S108" s="36" t="n">
        <v>160</v>
      </c>
      <c r="T108" s="36"/>
      <c r="U108" s="35" t="n">
        <v>75</v>
      </c>
      <c r="V108" s="35" t="n">
        <v>41</v>
      </c>
      <c r="W108" s="35" t="n">
        <v>41</v>
      </c>
      <c r="X108" s="35"/>
      <c r="Y108" s="36" t="n">
        <v>18</v>
      </c>
      <c r="Z108" s="36" t="n">
        <v>18</v>
      </c>
      <c r="AA108" s="36" t="n">
        <v>18</v>
      </c>
      <c r="AB108" s="36"/>
      <c r="AC108" s="35" t="n">
        <v>57</v>
      </c>
      <c r="AD108" s="35" t="n">
        <v>56</v>
      </c>
      <c r="AE108" s="35" t="n">
        <v>56</v>
      </c>
      <c r="AF108" s="35"/>
    </row>
    <row r="109" customFormat="false" ht="15" hidden="false" customHeight="false" outlineLevel="0" collapsed="false">
      <c r="A109" s="41" t="n">
        <v>55</v>
      </c>
      <c r="B109" s="43" t="s">
        <v>212</v>
      </c>
      <c r="C109" s="34" t="s">
        <v>80</v>
      </c>
      <c r="D109" s="34" t="s">
        <v>138</v>
      </c>
      <c r="E109" s="35" t="n">
        <v>82</v>
      </c>
      <c r="F109" s="35" t="n">
        <v>82</v>
      </c>
      <c r="G109" s="35" t="n">
        <v>79</v>
      </c>
      <c r="H109" s="35"/>
      <c r="I109" s="36" t="n">
        <v>96</v>
      </c>
      <c r="J109" s="36" t="n">
        <v>88</v>
      </c>
      <c r="K109" s="36" t="n">
        <v>96</v>
      </c>
      <c r="L109" s="36"/>
      <c r="M109" s="35" t="n">
        <v>118</v>
      </c>
      <c r="N109" s="35" t="n">
        <v>119</v>
      </c>
      <c r="O109" s="35" t="n">
        <v>121</v>
      </c>
      <c r="P109" s="35"/>
      <c r="Q109" s="36" t="n">
        <v>0</v>
      </c>
      <c r="R109" s="36" t="n">
        <v>0</v>
      </c>
      <c r="S109" s="36" t="n">
        <v>0</v>
      </c>
      <c r="T109" s="36"/>
      <c r="U109" s="35" t="n">
        <v>87</v>
      </c>
      <c r="V109" s="35" t="n">
        <v>54</v>
      </c>
      <c r="W109" s="35" t="n">
        <v>54</v>
      </c>
      <c r="X109" s="35"/>
      <c r="Y109" s="36" t="n">
        <v>31</v>
      </c>
      <c r="Z109" s="36" t="n">
        <v>31</v>
      </c>
      <c r="AA109" s="36" t="n">
        <v>31</v>
      </c>
      <c r="AB109" s="36"/>
      <c r="AC109" s="35" t="n">
        <v>62</v>
      </c>
      <c r="AD109" s="35" t="n">
        <v>60</v>
      </c>
      <c r="AE109" s="35" t="n">
        <v>58</v>
      </c>
      <c r="AF109" s="35"/>
    </row>
    <row r="110" customFormat="false" ht="15" hidden="false" customHeight="false" outlineLevel="0" collapsed="false">
      <c r="A110" s="38"/>
      <c r="B110" s="43" t="s">
        <v>215</v>
      </c>
      <c r="C110" s="34" t="s">
        <v>80</v>
      </c>
      <c r="D110" s="34" t="s">
        <v>138</v>
      </c>
      <c r="E110" s="35" t="n">
        <v>62</v>
      </c>
      <c r="F110" s="35" t="n">
        <v>61</v>
      </c>
      <c r="G110" s="35" t="n">
        <v>58</v>
      </c>
      <c r="H110" s="35"/>
      <c r="I110" s="36" t="n">
        <v>96</v>
      </c>
      <c r="J110" s="36" t="n">
        <v>88</v>
      </c>
      <c r="K110" s="36" t="n">
        <v>96</v>
      </c>
      <c r="L110" s="36"/>
      <c r="M110" s="35" t="n">
        <v>49</v>
      </c>
      <c r="N110" s="35" t="n">
        <v>50</v>
      </c>
      <c r="O110" s="35" t="n">
        <v>52</v>
      </c>
      <c r="P110" s="35"/>
      <c r="Q110" s="36" t="n">
        <v>212</v>
      </c>
      <c r="R110" s="36" t="n">
        <v>212</v>
      </c>
      <c r="S110" s="36" t="n">
        <v>177</v>
      </c>
      <c r="T110" s="36"/>
      <c r="U110" s="35" t="n">
        <v>52</v>
      </c>
      <c r="V110" s="35" t="n">
        <v>53</v>
      </c>
      <c r="W110" s="35" t="n">
        <v>54</v>
      </c>
      <c r="X110" s="35"/>
      <c r="Y110" s="36" t="n">
        <v>31</v>
      </c>
      <c r="Z110" s="36" t="n">
        <v>31</v>
      </c>
      <c r="AA110" s="36" t="n">
        <v>31</v>
      </c>
      <c r="AB110" s="36"/>
      <c r="AC110" s="35" t="n">
        <v>8</v>
      </c>
      <c r="AD110" s="35" t="n">
        <v>8</v>
      </c>
      <c r="AE110" s="35" t="n">
        <v>8</v>
      </c>
      <c r="AF110" s="35"/>
    </row>
    <row r="111" customFormat="false" ht="15" hidden="false" customHeight="false" outlineLevel="0" collapsed="false">
      <c r="A111" s="45"/>
      <c r="B111" s="43" t="s">
        <v>216</v>
      </c>
      <c r="C111" s="34" t="s">
        <v>80</v>
      </c>
      <c r="D111" s="34" t="s">
        <v>138</v>
      </c>
      <c r="E111" s="35" t="n">
        <v>20</v>
      </c>
      <c r="F111" s="35" t="n">
        <v>21</v>
      </c>
      <c r="G111" s="35" t="n">
        <v>21</v>
      </c>
      <c r="H111" s="35"/>
      <c r="I111" s="36" t="n">
        <v>0</v>
      </c>
      <c r="J111" s="36" t="n">
        <v>0</v>
      </c>
      <c r="K111" s="36" t="n">
        <v>0</v>
      </c>
      <c r="L111" s="36"/>
      <c r="M111" s="35" t="n">
        <v>69</v>
      </c>
      <c r="N111" s="35" t="n">
        <v>69</v>
      </c>
      <c r="O111" s="35" t="n">
        <v>69</v>
      </c>
      <c r="P111" s="35"/>
      <c r="Q111" s="36" t="s">
        <v>38</v>
      </c>
      <c r="R111" s="36" t="s">
        <v>38</v>
      </c>
      <c r="S111" s="36" t="s">
        <v>38</v>
      </c>
      <c r="T111" s="36"/>
      <c r="U111" s="35" t="n">
        <v>35</v>
      </c>
      <c r="V111" s="35" t="n">
        <v>1</v>
      </c>
      <c r="W111" s="35"/>
      <c r="X111" s="35"/>
      <c r="Y111" s="36"/>
      <c r="Z111" s="36"/>
      <c r="AA111" s="36"/>
      <c r="AB111" s="36"/>
      <c r="AC111" s="35" t="n">
        <v>54</v>
      </c>
      <c r="AD111" s="35" t="n">
        <v>52</v>
      </c>
      <c r="AE111" s="35" t="n">
        <v>50</v>
      </c>
      <c r="AF111" s="35"/>
    </row>
    <row r="112" customFormat="false" ht="15" hidden="false" customHeight="true" outlineLevel="0" collapsed="false">
      <c r="A112" s="42" t="s">
        <v>217</v>
      </c>
      <c r="B112" s="42"/>
      <c r="C112" s="42"/>
      <c r="D112" s="42"/>
      <c r="E112" s="35"/>
      <c r="F112" s="35"/>
      <c r="G112" s="35"/>
      <c r="H112" s="35"/>
      <c r="I112" s="36"/>
      <c r="J112" s="36"/>
      <c r="K112" s="36"/>
      <c r="L112" s="36"/>
      <c r="M112" s="35"/>
      <c r="N112" s="35"/>
      <c r="O112" s="35"/>
      <c r="P112" s="35"/>
      <c r="Q112" s="36"/>
      <c r="R112" s="36"/>
      <c r="S112" s="36"/>
      <c r="T112" s="36"/>
      <c r="U112" s="35"/>
      <c r="V112" s="35"/>
      <c r="W112" s="35"/>
      <c r="X112" s="35"/>
      <c r="Y112" s="36"/>
      <c r="Z112" s="36"/>
      <c r="AA112" s="36"/>
      <c r="AB112" s="36"/>
      <c r="AC112" s="35"/>
      <c r="AD112" s="35"/>
      <c r="AE112" s="35"/>
      <c r="AF112" s="35"/>
    </row>
    <row r="113" customFormat="false" ht="255" hidden="false" customHeight="false" outlineLevel="0" collapsed="false">
      <c r="A113" s="41" t="n">
        <v>56</v>
      </c>
      <c r="B113" s="43" t="s">
        <v>218</v>
      </c>
      <c r="C113" s="34" t="s">
        <v>80</v>
      </c>
      <c r="D113" s="34" t="s">
        <v>138</v>
      </c>
      <c r="E113" s="35" t="n">
        <v>158</v>
      </c>
      <c r="F113" s="35" t="n">
        <v>158</v>
      </c>
      <c r="G113" s="35" t="n">
        <v>158</v>
      </c>
      <c r="H113" s="35"/>
      <c r="I113" s="36" t="n">
        <v>122</v>
      </c>
      <c r="J113" s="36" t="n">
        <v>123</v>
      </c>
      <c r="K113" s="36" t="n">
        <v>122</v>
      </c>
      <c r="L113" s="36" t="s">
        <v>219</v>
      </c>
      <c r="M113" s="35" t="n">
        <v>135</v>
      </c>
      <c r="N113" s="35" t="n">
        <v>135</v>
      </c>
      <c r="O113" s="35" t="n">
        <v>134</v>
      </c>
      <c r="P113" s="35" t="s">
        <v>220</v>
      </c>
      <c r="Q113" s="36" t="n">
        <v>157</v>
      </c>
      <c r="R113" s="36" t="n">
        <v>153</v>
      </c>
      <c r="S113" s="36" t="n">
        <v>151</v>
      </c>
      <c r="T113" s="36"/>
      <c r="U113" s="35" t="n">
        <v>170</v>
      </c>
      <c r="V113" s="35" t="n">
        <v>170</v>
      </c>
      <c r="W113" s="35"/>
      <c r="X113" s="35"/>
      <c r="Y113" s="36" t="n">
        <v>81</v>
      </c>
      <c r="Z113" s="36" t="n">
        <v>82</v>
      </c>
      <c r="AA113" s="36" t="n">
        <v>82</v>
      </c>
      <c r="AB113" s="36"/>
      <c r="AC113" s="35" t="n">
        <v>99</v>
      </c>
      <c r="AD113" s="35" t="n">
        <v>99</v>
      </c>
      <c r="AE113" s="35" t="n">
        <v>99</v>
      </c>
      <c r="AF113" s="35"/>
    </row>
    <row r="114" customFormat="false" ht="240" hidden="false" customHeight="false" outlineLevel="0" collapsed="false">
      <c r="A114" s="41" t="n">
        <v>57</v>
      </c>
      <c r="B114" s="43" t="s">
        <v>221</v>
      </c>
      <c r="C114" s="34" t="s">
        <v>80</v>
      </c>
      <c r="D114" s="34" t="s">
        <v>96</v>
      </c>
      <c r="E114" s="35" t="n">
        <v>41164</v>
      </c>
      <c r="F114" s="35" t="n">
        <v>42194</v>
      </c>
      <c r="G114" s="35" t="n">
        <v>42524</v>
      </c>
      <c r="H114" s="35"/>
      <c r="I114" s="36" t="n">
        <v>26424</v>
      </c>
      <c r="J114" s="36" t="n">
        <v>26689</v>
      </c>
      <c r="K114" s="36" t="n">
        <v>27599</v>
      </c>
      <c r="L114" s="36" t="s">
        <v>222</v>
      </c>
      <c r="M114" s="35" t="n">
        <v>37201</v>
      </c>
      <c r="N114" s="35" t="n">
        <v>37197</v>
      </c>
      <c r="O114" s="35" t="n">
        <v>35112</v>
      </c>
      <c r="P114" s="35" t="s">
        <v>223</v>
      </c>
      <c r="Q114" s="36" t="n">
        <v>29281</v>
      </c>
      <c r="R114" s="36" t="n">
        <v>29811</v>
      </c>
      <c r="S114" s="36" t="n">
        <v>29260</v>
      </c>
      <c r="T114" s="36"/>
      <c r="U114" s="35" t="n">
        <v>29798</v>
      </c>
      <c r="V114" s="35" t="n">
        <v>28041</v>
      </c>
      <c r="W114" s="35" t="n">
        <v>23557</v>
      </c>
      <c r="X114" s="35"/>
      <c r="Y114" s="36" t="n">
        <v>29132</v>
      </c>
      <c r="Z114" s="36" t="n">
        <v>28710</v>
      </c>
      <c r="AA114" s="36" t="n">
        <v>29063</v>
      </c>
      <c r="AB114" s="36"/>
      <c r="AC114" s="35" t="n">
        <v>25411</v>
      </c>
      <c r="AD114" s="35" t="n">
        <v>25411</v>
      </c>
      <c r="AE114" s="35" t="n">
        <v>27728</v>
      </c>
      <c r="AF114" s="35"/>
    </row>
    <row r="115" customFormat="false" ht="150" hidden="false" customHeight="false" outlineLevel="0" collapsed="false">
      <c r="A115" s="41" t="n">
        <v>58</v>
      </c>
      <c r="B115" s="43" t="s">
        <v>224</v>
      </c>
      <c r="C115" s="34" t="s">
        <v>80</v>
      </c>
      <c r="D115" s="34" t="s">
        <v>21</v>
      </c>
      <c r="E115" s="35" t="n">
        <v>41170</v>
      </c>
      <c r="F115" s="35" t="n">
        <v>41228</v>
      </c>
      <c r="G115" s="35" t="n">
        <v>39990</v>
      </c>
      <c r="H115" s="35"/>
      <c r="I115" s="36" t="n">
        <v>27106</v>
      </c>
      <c r="J115" s="36" t="n">
        <v>26909</v>
      </c>
      <c r="K115" s="36" t="n">
        <v>27497</v>
      </c>
      <c r="L115" s="36" t="s">
        <v>225</v>
      </c>
      <c r="M115" s="35" t="n">
        <v>41447</v>
      </c>
      <c r="N115" s="35" t="n">
        <v>40972</v>
      </c>
      <c r="O115" s="35" t="n">
        <v>40288</v>
      </c>
      <c r="P115" s="35"/>
      <c r="Q115" s="36" t="n">
        <v>32056</v>
      </c>
      <c r="R115" s="36" t="n">
        <v>31198</v>
      </c>
      <c r="S115" s="36" t="n">
        <v>29779</v>
      </c>
      <c r="T115" s="36"/>
      <c r="U115" s="35" t="n">
        <v>29714</v>
      </c>
      <c r="V115" s="35" t="n">
        <v>28106</v>
      </c>
      <c r="W115" s="35" t="n">
        <v>26640</v>
      </c>
      <c r="X115" s="35"/>
      <c r="Y115" s="36" t="n">
        <v>28994</v>
      </c>
      <c r="Z115" s="36" t="n">
        <v>28869</v>
      </c>
      <c r="AA115" s="36" t="n">
        <v>27241</v>
      </c>
      <c r="AB115" s="36"/>
      <c r="AC115" s="35" t="n">
        <v>36421</v>
      </c>
      <c r="AD115" s="35" t="n">
        <v>36308</v>
      </c>
      <c r="AE115" s="35" t="n">
        <v>32081</v>
      </c>
      <c r="AF115" s="35"/>
    </row>
    <row r="116" customFormat="false" ht="90" hidden="false" customHeight="false" outlineLevel="0" collapsed="false">
      <c r="A116" s="41" t="n">
        <v>59</v>
      </c>
      <c r="B116" s="43" t="s">
        <v>226</v>
      </c>
      <c r="C116" s="34" t="s">
        <v>80</v>
      </c>
      <c r="D116" s="34" t="s">
        <v>21</v>
      </c>
      <c r="E116" s="35" t="n">
        <v>31652</v>
      </c>
      <c r="F116" s="35" t="n">
        <v>31790</v>
      </c>
      <c r="G116" s="35" t="n">
        <v>31959</v>
      </c>
      <c r="H116" s="35"/>
      <c r="I116" s="36" t="n">
        <v>23132</v>
      </c>
      <c r="J116" s="36" t="n">
        <v>20879</v>
      </c>
      <c r="K116" s="36" t="n">
        <v>20635</v>
      </c>
      <c r="L116" s="36"/>
      <c r="M116" s="35" t="n">
        <v>82931</v>
      </c>
      <c r="N116" s="35" t="n">
        <v>97469</v>
      </c>
      <c r="O116" s="35" t="n">
        <v>106732</v>
      </c>
      <c r="P116" s="35"/>
      <c r="Q116" s="36" t="n">
        <v>36281</v>
      </c>
      <c r="R116" s="36" t="n">
        <v>36339</v>
      </c>
      <c r="S116" s="36" t="n">
        <v>40363</v>
      </c>
      <c r="T116" s="36" t="s">
        <v>227</v>
      </c>
      <c r="U116" s="35" t="n">
        <v>41781</v>
      </c>
      <c r="V116" s="35" t="n">
        <v>44456</v>
      </c>
      <c r="W116" s="35"/>
      <c r="X116" s="35"/>
      <c r="Y116" s="36" t="n">
        <v>60949</v>
      </c>
      <c r="Z116" s="36" t="n">
        <v>66325</v>
      </c>
      <c r="AA116" s="36" t="n">
        <v>63952</v>
      </c>
      <c r="AB116" s="36"/>
      <c r="AC116" s="35" t="n">
        <v>45911</v>
      </c>
      <c r="AD116" s="35" t="n">
        <v>45932</v>
      </c>
      <c r="AE116" s="35" t="n">
        <v>41148</v>
      </c>
      <c r="AF116" s="35"/>
    </row>
    <row r="117" customFormat="false" ht="150" hidden="false" customHeight="false" outlineLevel="0" collapsed="false">
      <c r="A117" s="41" t="n">
        <v>60</v>
      </c>
      <c r="B117" s="43" t="s">
        <v>228</v>
      </c>
      <c r="C117" s="34" t="s">
        <v>80</v>
      </c>
      <c r="D117" s="34" t="s">
        <v>138</v>
      </c>
      <c r="E117" s="35" t="n">
        <v>89</v>
      </c>
      <c r="F117" s="35" t="n">
        <v>90</v>
      </c>
      <c r="G117" s="35" t="n">
        <v>90</v>
      </c>
      <c r="H117" s="35"/>
      <c r="I117" s="36" t="n">
        <v>94</v>
      </c>
      <c r="J117" s="36" t="n">
        <v>94</v>
      </c>
      <c r="K117" s="36" t="n">
        <v>91</v>
      </c>
      <c r="L117" s="36"/>
      <c r="M117" s="35" t="n">
        <v>95</v>
      </c>
      <c r="N117" s="35" t="n">
        <v>95</v>
      </c>
      <c r="O117" s="35" t="n">
        <v>94</v>
      </c>
      <c r="P117" s="35" t="s">
        <v>229</v>
      </c>
      <c r="Q117" s="36" t="n">
        <v>77</v>
      </c>
      <c r="R117" s="36" t="n">
        <v>77</v>
      </c>
      <c r="S117" s="36" t="n">
        <v>77</v>
      </c>
      <c r="T117" s="36"/>
      <c r="U117" s="35" t="n">
        <v>91</v>
      </c>
      <c r="V117" s="35" t="n">
        <v>91</v>
      </c>
      <c r="W117" s="35" t="n">
        <v>91</v>
      </c>
      <c r="X117" s="35"/>
      <c r="Y117" s="36" t="n">
        <v>71</v>
      </c>
      <c r="Z117" s="36" t="n">
        <v>71</v>
      </c>
      <c r="AA117" s="36" t="n">
        <v>71</v>
      </c>
      <c r="AB117" s="36"/>
      <c r="AC117" s="35" t="n">
        <v>75</v>
      </c>
      <c r="AD117" s="35" t="n">
        <v>75</v>
      </c>
      <c r="AE117" s="35" t="n">
        <v>74</v>
      </c>
      <c r="AF117" s="35"/>
    </row>
    <row r="118" customFormat="false" ht="15" hidden="false" customHeight="false" outlineLevel="0" collapsed="false">
      <c r="A118" s="38"/>
      <c r="B118" s="43" t="s">
        <v>230</v>
      </c>
      <c r="C118" s="34"/>
      <c r="D118" s="34"/>
      <c r="E118" s="35"/>
      <c r="F118" s="35"/>
      <c r="G118" s="35"/>
      <c r="H118" s="35"/>
      <c r="I118" s="36"/>
      <c r="J118" s="36"/>
      <c r="K118" s="36"/>
      <c r="L118" s="36"/>
      <c r="M118" s="35"/>
      <c r="N118" s="35"/>
      <c r="O118" s="35"/>
      <c r="P118" s="35"/>
      <c r="Q118" s="36"/>
      <c r="R118" s="36"/>
      <c r="S118" s="36"/>
      <c r="T118" s="36"/>
      <c r="U118" s="35"/>
      <c r="V118" s="35"/>
      <c r="W118" s="35"/>
      <c r="X118" s="35"/>
      <c r="Y118" s="36"/>
      <c r="Z118" s="36"/>
      <c r="AA118" s="36"/>
      <c r="AB118" s="36"/>
      <c r="AC118" s="35"/>
      <c r="AD118" s="35"/>
      <c r="AE118" s="35"/>
      <c r="AF118" s="35"/>
    </row>
    <row r="119" customFormat="false" ht="30" hidden="false" customHeight="false" outlineLevel="0" collapsed="false">
      <c r="A119" s="38"/>
      <c r="B119" s="43" t="s">
        <v>231</v>
      </c>
      <c r="C119" s="34" t="s">
        <v>80</v>
      </c>
      <c r="D119" s="34" t="s">
        <v>138</v>
      </c>
      <c r="E119" s="35" t="n">
        <v>3</v>
      </c>
      <c r="F119" s="35" t="n">
        <v>3</v>
      </c>
      <c r="G119" s="35" t="n">
        <v>3</v>
      </c>
      <c r="H119" s="35"/>
      <c r="I119" s="36" t="n">
        <v>16</v>
      </c>
      <c r="J119" s="36" t="n">
        <v>16</v>
      </c>
      <c r="K119" s="36" t="n">
        <v>16</v>
      </c>
      <c r="L119" s="36"/>
      <c r="M119" s="35" t="n">
        <v>6</v>
      </c>
      <c r="N119" s="35" t="n">
        <v>7</v>
      </c>
      <c r="O119" s="35" t="n">
        <v>7</v>
      </c>
      <c r="P119" s="35" t="s">
        <v>57</v>
      </c>
      <c r="Q119" s="36" t="n">
        <v>2</v>
      </c>
      <c r="R119" s="36" t="n">
        <v>2</v>
      </c>
      <c r="S119" s="36" t="n">
        <v>2</v>
      </c>
      <c r="T119" s="36"/>
      <c r="U119" s="35" t="n">
        <v>3</v>
      </c>
      <c r="V119" s="35" t="n">
        <v>3</v>
      </c>
      <c r="W119" s="35" t="n">
        <v>3</v>
      </c>
      <c r="X119" s="35"/>
      <c r="Y119" s="36" t="n">
        <v>4</v>
      </c>
      <c r="Z119" s="36" t="n">
        <v>4</v>
      </c>
      <c r="AA119" s="36" t="n">
        <v>4</v>
      </c>
      <c r="AB119" s="36"/>
      <c r="AC119" s="35" t="n">
        <v>4</v>
      </c>
      <c r="AD119" s="35" t="n">
        <v>4</v>
      </c>
      <c r="AE119" s="35" t="n">
        <v>4</v>
      </c>
      <c r="AF119" s="35"/>
    </row>
    <row r="120" customFormat="false" ht="105" hidden="false" customHeight="false" outlineLevel="0" collapsed="false">
      <c r="A120" s="45"/>
      <c r="B120" s="43" t="s">
        <v>232</v>
      </c>
      <c r="C120" s="34" t="s">
        <v>80</v>
      </c>
      <c r="D120" s="34" t="s">
        <v>138</v>
      </c>
      <c r="E120" s="35" t="n">
        <v>86</v>
      </c>
      <c r="F120" s="35" t="n">
        <v>87</v>
      </c>
      <c r="G120" s="35" t="n">
        <v>87</v>
      </c>
      <c r="H120" s="35"/>
      <c r="I120" s="36" t="n">
        <v>78</v>
      </c>
      <c r="J120" s="36" t="n">
        <v>78</v>
      </c>
      <c r="K120" s="36" t="n">
        <v>75</v>
      </c>
      <c r="L120" s="36"/>
      <c r="M120" s="35" t="n">
        <v>74</v>
      </c>
      <c r="N120" s="35" t="n">
        <v>74</v>
      </c>
      <c r="O120" s="35" t="n">
        <v>73</v>
      </c>
      <c r="P120" s="35" t="s">
        <v>233</v>
      </c>
      <c r="Q120" s="36" t="n">
        <v>75</v>
      </c>
      <c r="R120" s="36" t="n">
        <v>75</v>
      </c>
      <c r="S120" s="36" t="n">
        <v>75</v>
      </c>
      <c r="T120" s="36"/>
      <c r="U120" s="35" t="n">
        <v>88</v>
      </c>
      <c r="V120" s="35" t="n">
        <v>88</v>
      </c>
      <c r="W120" s="35" t="n">
        <v>88</v>
      </c>
      <c r="X120" s="35"/>
      <c r="Y120" s="36" t="n">
        <v>67</v>
      </c>
      <c r="Z120" s="36" t="n">
        <v>67</v>
      </c>
      <c r="AA120" s="36" t="n">
        <v>67</v>
      </c>
      <c r="AB120" s="36"/>
      <c r="AC120" s="35" t="n">
        <v>71</v>
      </c>
      <c r="AD120" s="35" t="n">
        <v>71</v>
      </c>
      <c r="AE120" s="35" t="n">
        <v>70</v>
      </c>
      <c r="AF120" s="35"/>
    </row>
    <row r="121" customFormat="false" ht="15" hidden="false" customHeight="false" outlineLevel="0" collapsed="false">
      <c r="A121" s="41" t="n">
        <v>61</v>
      </c>
      <c r="B121" s="43" t="s">
        <v>234</v>
      </c>
      <c r="C121" s="34" t="s">
        <v>80</v>
      </c>
      <c r="D121" s="34" t="s">
        <v>21</v>
      </c>
      <c r="E121" s="35" t="n">
        <v>83436</v>
      </c>
      <c r="F121" s="35" t="n">
        <v>86801</v>
      </c>
      <c r="G121" s="35" t="n">
        <v>90394</v>
      </c>
      <c r="H121" s="35"/>
      <c r="I121" s="36" t="n">
        <v>64939</v>
      </c>
      <c r="J121" s="36" t="n">
        <v>66439</v>
      </c>
      <c r="K121" s="36" t="n">
        <v>70468</v>
      </c>
      <c r="L121" s="36"/>
      <c r="M121" s="35" t="n">
        <v>89790</v>
      </c>
      <c r="N121" s="35" t="n">
        <v>91024</v>
      </c>
      <c r="O121" s="35" t="n">
        <v>93588</v>
      </c>
      <c r="P121" s="35"/>
      <c r="Q121" s="36" t="n">
        <v>64345</v>
      </c>
      <c r="R121" s="36" t="n">
        <v>65862</v>
      </c>
      <c r="S121" s="36" t="n">
        <v>67442</v>
      </c>
      <c r="T121" s="36"/>
      <c r="U121" s="35" t="n">
        <v>61832</v>
      </c>
      <c r="V121" s="35" t="n">
        <v>62364</v>
      </c>
      <c r="W121" s="35" t="n">
        <v>63189</v>
      </c>
      <c r="X121" s="35"/>
      <c r="Y121" s="36" t="n">
        <v>62583</v>
      </c>
      <c r="Z121" s="36" t="n">
        <v>63214</v>
      </c>
      <c r="AA121" s="36" t="n">
        <v>64285</v>
      </c>
      <c r="AB121" s="36"/>
      <c r="AC121" s="35" t="n">
        <v>66041</v>
      </c>
      <c r="AD121" s="35" t="n">
        <v>67794</v>
      </c>
      <c r="AE121" s="35" t="n">
        <v>70029</v>
      </c>
      <c r="AF121" s="35"/>
    </row>
    <row r="122" customFormat="false" ht="15" hidden="false" customHeight="false" outlineLevel="0" collapsed="false">
      <c r="A122" s="41"/>
      <c r="B122" s="43" t="s">
        <v>230</v>
      </c>
      <c r="C122" s="34"/>
      <c r="D122" s="34"/>
      <c r="E122" s="35"/>
      <c r="F122" s="35"/>
      <c r="G122" s="35"/>
      <c r="H122" s="35"/>
      <c r="I122" s="36"/>
      <c r="J122" s="36"/>
      <c r="K122" s="36"/>
      <c r="L122" s="36"/>
      <c r="M122" s="35"/>
      <c r="N122" s="35"/>
      <c r="O122" s="35"/>
      <c r="P122" s="35"/>
      <c r="Q122" s="36"/>
      <c r="R122" s="36"/>
      <c r="S122" s="36"/>
      <c r="T122" s="36"/>
      <c r="U122" s="35"/>
      <c r="V122" s="35"/>
      <c r="W122" s="35"/>
      <c r="X122" s="35"/>
      <c r="Y122" s="36"/>
      <c r="Z122" s="36"/>
      <c r="AA122" s="36"/>
      <c r="AB122" s="36"/>
      <c r="AC122" s="35"/>
      <c r="AD122" s="35"/>
      <c r="AE122" s="35"/>
      <c r="AF122" s="35"/>
    </row>
    <row r="123" customFormat="false" ht="15" hidden="false" customHeight="false" outlineLevel="0" collapsed="false">
      <c r="A123" s="41"/>
      <c r="B123" s="43" t="s">
        <v>235</v>
      </c>
      <c r="C123" s="34" t="s">
        <v>80</v>
      </c>
      <c r="D123" s="34" t="s">
        <v>21</v>
      </c>
      <c r="E123" s="35" t="n">
        <v>421</v>
      </c>
      <c r="F123" s="35" t="n">
        <v>435</v>
      </c>
      <c r="G123" s="35" t="n">
        <v>574</v>
      </c>
      <c r="H123" s="35"/>
      <c r="I123" s="36" t="n">
        <v>5787</v>
      </c>
      <c r="J123" s="36" t="n">
        <v>5876</v>
      </c>
      <c r="K123" s="36" t="n">
        <v>6013</v>
      </c>
      <c r="L123" s="36"/>
      <c r="M123" s="35" t="n">
        <v>2273</v>
      </c>
      <c r="N123" s="35" t="n">
        <v>2291</v>
      </c>
      <c r="O123" s="35" t="n">
        <v>2657</v>
      </c>
      <c r="P123" s="35"/>
      <c r="Q123" s="36" t="n">
        <v>313</v>
      </c>
      <c r="R123" s="36" t="n">
        <v>310</v>
      </c>
      <c r="S123" s="36" t="n">
        <v>326</v>
      </c>
      <c r="T123" s="36"/>
      <c r="U123" s="35"/>
      <c r="V123" s="35"/>
      <c r="W123" s="35"/>
      <c r="X123" s="35"/>
      <c r="Y123" s="36" t="n">
        <v>590</v>
      </c>
      <c r="Z123" s="36" t="n">
        <v>618</v>
      </c>
      <c r="AA123" s="36" t="n">
        <v>594</v>
      </c>
      <c r="AB123" s="36"/>
      <c r="AC123" s="35" t="n">
        <v>412</v>
      </c>
      <c r="AD123" s="35" t="n">
        <v>415</v>
      </c>
      <c r="AE123" s="35" t="n">
        <v>415</v>
      </c>
      <c r="AF123" s="35"/>
    </row>
    <row r="124" customFormat="false" ht="15" hidden="false" customHeight="false" outlineLevel="0" collapsed="false">
      <c r="A124" s="41"/>
      <c r="B124" s="43" t="s">
        <v>236</v>
      </c>
      <c r="C124" s="34" t="s">
        <v>80</v>
      </c>
      <c r="D124" s="34" t="s">
        <v>21</v>
      </c>
      <c r="E124" s="35" t="n">
        <v>83015</v>
      </c>
      <c r="F124" s="35" t="n">
        <v>86366</v>
      </c>
      <c r="G124" s="35" t="n">
        <v>89820</v>
      </c>
      <c r="H124" s="35"/>
      <c r="I124" s="36" t="n">
        <v>59152</v>
      </c>
      <c r="J124" s="36" t="n">
        <v>60563</v>
      </c>
      <c r="K124" s="36" t="n">
        <v>64455</v>
      </c>
      <c r="L124" s="36"/>
      <c r="M124" s="35" t="n">
        <v>85257</v>
      </c>
      <c r="N124" s="35" t="n">
        <v>86491</v>
      </c>
      <c r="O124" s="35" t="n">
        <v>88712</v>
      </c>
      <c r="P124" s="35"/>
      <c r="Q124" s="36" t="n">
        <v>64032</v>
      </c>
      <c r="R124" s="36" t="n">
        <v>65552</v>
      </c>
      <c r="S124" s="36" t="n">
        <v>67116</v>
      </c>
      <c r="T124" s="36"/>
      <c r="U124" s="35"/>
      <c r="V124" s="35"/>
      <c r="W124" s="35"/>
      <c r="X124" s="35"/>
      <c r="Y124" s="36" t="n">
        <v>61993</v>
      </c>
      <c r="Z124" s="36" t="n">
        <v>62596</v>
      </c>
      <c r="AA124" s="36" t="n">
        <v>63691</v>
      </c>
      <c r="AB124" s="36"/>
      <c r="AC124" s="35" t="n">
        <v>65368</v>
      </c>
      <c r="AD124" s="35" t="n">
        <v>67379</v>
      </c>
      <c r="AE124" s="35" t="n">
        <v>69614</v>
      </c>
      <c r="AF124" s="35"/>
    </row>
    <row r="125" customFormat="false" ht="30" hidden="false" customHeight="false" outlineLevel="0" collapsed="false">
      <c r="A125" s="41" t="n">
        <v>62</v>
      </c>
      <c r="B125" s="43" t="s">
        <v>237</v>
      </c>
      <c r="C125" s="34" t="s">
        <v>80</v>
      </c>
      <c r="D125" s="34" t="s">
        <v>138</v>
      </c>
      <c r="E125" s="35" t="n">
        <v>83436</v>
      </c>
      <c r="F125" s="35" t="n">
        <v>84590</v>
      </c>
      <c r="G125" s="35" t="n">
        <v>85220</v>
      </c>
      <c r="H125" s="35"/>
      <c r="I125" s="36" t="n">
        <v>37439</v>
      </c>
      <c r="J125" s="36" t="n">
        <v>37439</v>
      </c>
      <c r="K125" s="36" t="n">
        <v>37439</v>
      </c>
      <c r="L125" s="36"/>
      <c r="M125" s="35" t="n">
        <v>66144</v>
      </c>
      <c r="N125" s="35" t="n">
        <v>59339</v>
      </c>
      <c r="O125" s="35" t="n">
        <v>59887</v>
      </c>
      <c r="P125" s="35" t="s">
        <v>57</v>
      </c>
      <c r="Q125" s="36" t="n">
        <v>49051</v>
      </c>
      <c r="R125" s="36" t="n">
        <v>49351</v>
      </c>
      <c r="S125" s="36" t="n">
        <v>51498</v>
      </c>
      <c r="T125" s="36"/>
      <c r="U125" s="35"/>
      <c r="V125" s="35"/>
      <c r="W125" s="35"/>
      <c r="X125" s="35"/>
      <c r="Y125" s="36" t="n">
        <v>39070</v>
      </c>
      <c r="Z125" s="36" t="n">
        <v>39070</v>
      </c>
      <c r="AA125" s="36" t="n">
        <v>39070</v>
      </c>
      <c r="AB125" s="36"/>
      <c r="AC125" s="35" t="n">
        <v>43180</v>
      </c>
      <c r="AD125" s="35" t="n">
        <v>43871</v>
      </c>
      <c r="AE125" s="35" t="n">
        <v>43871</v>
      </c>
      <c r="AF125" s="35"/>
    </row>
    <row r="126" customFormat="false" ht="45" hidden="false" customHeight="false" outlineLevel="0" collapsed="false">
      <c r="A126" s="41" t="n">
        <v>63</v>
      </c>
      <c r="B126" s="43" t="s">
        <v>238</v>
      </c>
      <c r="C126" s="34" t="s">
        <v>80</v>
      </c>
      <c r="D126" s="34" t="s">
        <v>61</v>
      </c>
      <c r="E126" s="35" t="n">
        <v>49.3</v>
      </c>
      <c r="F126" s="35" t="n">
        <v>51.8</v>
      </c>
      <c r="G126" s="35" t="n">
        <v>54.4</v>
      </c>
      <c r="H126" s="35"/>
      <c r="I126" s="36" t="n">
        <v>47.35</v>
      </c>
      <c r="J126" s="36" t="n">
        <v>59.47</v>
      </c>
      <c r="K126" s="36" t="n">
        <v>61.26</v>
      </c>
      <c r="L126" s="36"/>
      <c r="M126" s="35" t="n">
        <v>35.2</v>
      </c>
      <c r="N126" s="35" t="n">
        <v>37.7</v>
      </c>
      <c r="O126" s="35" t="n">
        <v>40.9</v>
      </c>
      <c r="P126" s="35"/>
      <c r="Q126" s="36" t="n">
        <v>58.45</v>
      </c>
      <c r="R126" s="36" t="n">
        <v>59.2</v>
      </c>
      <c r="S126" s="36" t="n">
        <v>61.41</v>
      </c>
      <c r="T126" s="36"/>
      <c r="U126" s="35" t="n">
        <v>47.6</v>
      </c>
      <c r="V126" s="35" t="n">
        <v>47.9</v>
      </c>
      <c r="W126" s="35"/>
      <c r="X126" s="35"/>
      <c r="Y126" s="36" t="n">
        <v>45</v>
      </c>
      <c r="Z126" s="36" t="n">
        <v>48.3</v>
      </c>
      <c r="AA126" s="36" t="n">
        <v>52.2</v>
      </c>
      <c r="AB126" s="36"/>
      <c r="AC126" s="35" t="n">
        <v>46.4</v>
      </c>
      <c r="AD126" s="35" t="n">
        <v>49.3</v>
      </c>
      <c r="AE126" s="35" t="n">
        <v>53.8</v>
      </c>
      <c r="AF126" s="35"/>
    </row>
    <row r="127" customFormat="false" ht="15" hidden="false" customHeight="true" outlineLevel="0" collapsed="false">
      <c r="A127" s="42" t="s">
        <v>239</v>
      </c>
      <c r="B127" s="42"/>
      <c r="C127" s="42"/>
      <c r="D127" s="42"/>
      <c r="E127" s="35"/>
      <c r="F127" s="35"/>
      <c r="G127" s="35"/>
      <c r="H127" s="35"/>
      <c r="I127" s="36"/>
      <c r="J127" s="36"/>
      <c r="K127" s="36"/>
      <c r="L127" s="36"/>
      <c r="M127" s="35"/>
      <c r="N127" s="35"/>
      <c r="O127" s="35"/>
      <c r="P127" s="35"/>
      <c r="Q127" s="36"/>
      <c r="R127" s="36"/>
      <c r="S127" s="36"/>
      <c r="T127" s="36"/>
      <c r="U127" s="35"/>
      <c r="V127" s="35"/>
      <c r="W127" s="35"/>
      <c r="X127" s="35"/>
      <c r="Y127" s="36"/>
      <c r="Z127" s="36"/>
      <c r="AA127" s="36"/>
      <c r="AB127" s="36"/>
      <c r="AC127" s="35"/>
      <c r="AD127" s="35"/>
      <c r="AE127" s="35"/>
      <c r="AF127" s="35"/>
    </row>
    <row r="128" customFormat="false" ht="15" hidden="false" customHeight="false" outlineLevel="0" collapsed="false">
      <c r="A128" s="41" t="n">
        <v>64</v>
      </c>
      <c r="B128" s="43" t="s">
        <v>240</v>
      </c>
      <c r="C128" s="34" t="s">
        <v>80</v>
      </c>
      <c r="D128" s="34" t="s">
        <v>54</v>
      </c>
      <c r="E128" s="35" t="n">
        <v>16453.72</v>
      </c>
      <c r="F128" s="35" t="n">
        <v>18470.28</v>
      </c>
      <c r="G128" s="35" t="n">
        <v>24913.9</v>
      </c>
      <c r="H128" s="35"/>
      <c r="I128" s="36" t="n">
        <v>21079.93</v>
      </c>
      <c r="J128" s="36" t="n">
        <v>22900.969</v>
      </c>
      <c r="K128" s="36" t="n">
        <v>25018.685</v>
      </c>
      <c r="L128" s="36"/>
      <c r="M128" s="35" t="n">
        <v>22641.7</v>
      </c>
      <c r="N128" s="35" t="n">
        <v>26009.8</v>
      </c>
      <c r="O128" s="35" t="n">
        <v>31051.6</v>
      </c>
      <c r="P128" s="35"/>
      <c r="Q128" s="36" t="n">
        <v>28231.3</v>
      </c>
      <c r="R128" s="36" t="n">
        <v>26822.5</v>
      </c>
      <c r="S128" s="36" t="n">
        <v>36156.4</v>
      </c>
      <c r="T128" s="36"/>
      <c r="U128" s="35" t="n">
        <v>21180.595</v>
      </c>
      <c r="V128" s="35" t="n">
        <v>24558.018</v>
      </c>
      <c r="W128" s="35" t="n">
        <v>31276</v>
      </c>
      <c r="X128" s="35"/>
      <c r="Y128" s="36" t="n">
        <v>16603.3</v>
      </c>
      <c r="Z128" s="36" t="n">
        <v>19761.3</v>
      </c>
      <c r="AA128" s="36" t="n">
        <v>20610</v>
      </c>
      <c r="AB128" s="36"/>
      <c r="AC128" s="35" t="n">
        <v>16736.3008</v>
      </c>
      <c r="AD128" s="35" t="n">
        <v>18455.247</v>
      </c>
      <c r="AE128" s="35" t="n">
        <v>19593.8</v>
      </c>
      <c r="AF128" s="35"/>
    </row>
    <row r="129" customFormat="false" ht="15" hidden="false" customHeight="false" outlineLevel="0" collapsed="false">
      <c r="A129" s="38"/>
      <c r="B129" s="43" t="s">
        <v>241</v>
      </c>
      <c r="C129" s="34"/>
      <c r="D129" s="34"/>
      <c r="E129" s="35"/>
      <c r="F129" s="35"/>
      <c r="G129" s="35"/>
      <c r="H129" s="35"/>
      <c r="I129" s="36"/>
      <c r="J129" s="36"/>
      <c r="K129" s="36"/>
      <c r="L129" s="36"/>
      <c r="M129" s="35"/>
      <c r="N129" s="35"/>
      <c r="O129" s="35"/>
      <c r="P129" s="35"/>
      <c r="Q129" s="36"/>
      <c r="R129" s="36"/>
      <c r="S129" s="36"/>
      <c r="T129" s="36"/>
      <c r="U129" s="35"/>
      <c r="V129" s="35"/>
      <c r="W129" s="35"/>
      <c r="X129" s="35"/>
      <c r="Y129" s="36"/>
      <c r="Z129" s="36"/>
      <c r="AA129" s="36"/>
      <c r="AB129" s="36"/>
      <c r="AC129" s="35"/>
      <c r="AD129" s="35"/>
      <c r="AE129" s="35"/>
      <c r="AF129" s="35"/>
    </row>
    <row r="130" customFormat="false" ht="15" hidden="false" customHeight="false" outlineLevel="0" collapsed="false">
      <c r="A130" s="44"/>
      <c r="B130" s="43" t="s">
        <v>242</v>
      </c>
      <c r="C130" s="34" t="s">
        <v>80</v>
      </c>
      <c r="D130" s="34" t="s">
        <v>54</v>
      </c>
      <c r="E130" s="35"/>
      <c r="F130" s="35"/>
      <c r="G130" s="35"/>
      <c r="H130" s="35"/>
      <c r="I130" s="36" t="n">
        <v>0</v>
      </c>
      <c r="J130" s="36" t="n">
        <v>0</v>
      </c>
      <c r="K130" s="36" t="n">
        <v>0</v>
      </c>
      <c r="L130" s="36"/>
      <c r="M130" s="35"/>
      <c r="N130" s="35"/>
      <c r="O130" s="35"/>
      <c r="P130" s="35"/>
      <c r="Q130" s="36" t="s">
        <v>38</v>
      </c>
      <c r="R130" s="36" t="s">
        <v>38</v>
      </c>
      <c r="S130" s="36" t="s">
        <v>38</v>
      </c>
      <c r="T130" s="36"/>
      <c r="U130" s="35" t="s">
        <v>36</v>
      </c>
      <c r="V130" s="35" t="s">
        <v>36</v>
      </c>
      <c r="W130" s="35" t="s">
        <v>36</v>
      </c>
      <c r="X130" s="35"/>
      <c r="Y130" s="36"/>
      <c r="Z130" s="36"/>
      <c r="AA130" s="36"/>
      <c r="AB130" s="36"/>
      <c r="AC130" s="35" t="s">
        <v>38</v>
      </c>
      <c r="AD130" s="35" t="s">
        <v>38</v>
      </c>
      <c r="AE130" s="35" t="s">
        <v>38</v>
      </c>
      <c r="AF130" s="35"/>
    </row>
    <row r="131" customFormat="false" ht="15" hidden="false" customHeight="false" outlineLevel="0" collapsed="false">
      <c r="A131" s="44"/>
      <c r="B131" s="43" t="s">
        <v>243</v>
      </c>
      <c r="C131" s="34" t="s">
        <v>80</v>
      </c>
      <c r="D131" s="34" t="s">
        <v>54</v>
      </c>
      <c r="E131" s="35" t="n">
        <v>2786.16</v>
      </c>
      <c r="F131" s="35" t="n">
        <v>3119.78</v>
      </c>
      <c r="G131" s="35" t="n">
        <v>3616.3</v>
      </c>
      <c r="H131" s="35"/>
      <c r="I131" s="36" t="n">
        <v>5124.8</v>
      </c>
      <c r="J131" s="36" t="n">
        <v>5784.8</v>
      </c>
      <c r="K131" s="36" t="n">
        <v>6182.6</v>
      </c>
      <c r="L131" s="36"/>
      <c r="M131" s="35" t="n">
        <v>6623.6</v>
      </c>
      <c r="N131" s="35" t="n">
        <v>7228</v>
      </c>
      <c r="O131" s="35" t="n">
        <v>8682.4</v>
      </c>
      <c r="P131" s="35"/>
      <c r="Q131" s="36" t="n">
        <v>4339.4</v>
      </c>
      <c r="R131" s="36" t="n">
        <v>4906.4</v>
      </c>
      <c r="S131" s="36" t="n">
        <v>5710</v>
      </c>
      <c r="T131" s="36"/>
      <c r="U131" s="35" t="n">
        <v>3684.537</v>
      </c>
      <c r="V131" s="35" t="n">
        <v>4299.439</v>
      </c>
      <c r="W131" s="35" t="n">
        <v>5222</v>
      </c>
      <c r="X131" s="35"/>
      <c r="Y131" s="36" t="n">
        <v>3818.5</v>
      </c>
      <c r="Z131" s="36" t="n">
        <v>4036.3</v>
      </c>
      <c r="AA131" s="36" t="n">
        <v>4717.1</v>
      </c>
      <c r="AB131" s="36"/>
      <c r="AC131" s="35" t="n">
        <v>4614.179</v>
      </c>
      <c r="AD131" s="35" t="n">
        <v>5045.22</v>
      </c>
      <c r="AE131" s="35" t="n">
        <v>5557.6</v>
      </c>
      <c r="AF131" s="35"/>
    </row>
    <row r="132" customFormat="false" ht="30" hidden="false" customHeight="false" outlineLevel="0" collapsed="false">
      <c r="A132" s="44"/>
      <c r="B132" s="43" t="s">
        <v>244</v>
      </c>
      <c r="C132" s="34" t="s">
        <v>80</v>
      </c>
      <c r="D132" s="34" t="s">
        <v>54</v>
      </c>
      <c r="E132" s="35" t="n">
        <v>384</v>
      </c>
      <c r="F132" s="35" t="n">
        <v>108.22</v>
      </c>
      <c r="G132" s="35" t="n">
        <v>-9.2</v>
      </c>
      <c r="H132" s="35"/>
      <c r="I132" s="36" t="n">
        <v>491</v>
      </c>
      <c r="J132" s="36" t="n">
        <v>132.4</v>
      </c>
      <c r="K132" s="36" t="n">
        <v>-9</v>
      </c>
      <c r="L132" s="36"/>
      <c r="M132" s="35" t="n">
        <v>554.4</v>
      </c>
      <c r="N132" s="35" t="n">
        <v>157</v>
      </c>
      <c r="O132" s="35" t="n">
        <v>-0.7</v>
      </c>
      <c r="P132" s="35"/>
      <c r="Q132" s="36" t="n">
        <v>273.4</v>
      </c>
      <c r="R132" s="36" t="n">
        <v>80.8</v>
      </c>
      <c r="S132" s="36" t="n">
        <v>1.5</v>
      </c>
      <c r="T132" s="36"/>
      <c r="U132" s="35" t="n">
        <v>261.54</v>
      </c>
      <c r="V132" s="35" t="n">
        <v>74.848</v>
      </c>
      <c r="W132" s="35"/>
      <c r="X132" s="35"/>
      <c r="Y132" s="36" t="n">
        <v>316.4</v>
      </c>
      <c r="Z132" s="36" t="n">
        <v>80.4</v>
      </c>
      <c r="AA132" s="36" t="n">
        <v>2.5</v>
      </c>
      <c r="AB132" s="36"/>
      <c r="AC132" s="35" t="n">
        <v>618.303</v>
      </c>
      <c r="AD132" s="35" t="n">
        <v>156.236</v>
      </c>
      <c r="AE132" s="35" t="n">
        <v>-6.1</v>
      </c>
      <c r="AF132" s="35"/>
    </row>
    <row r="133" customFormat="false" ht="30" hidden="false" customHeight="false" outlineLevel="0" collapsed="false">
      <c r="A133" s="44"/>
      <c r="B133" s="43" t="s">
        <v>245</v>
      </c>
      <c r="C133" s="34" t="s">
        <v>80</v>
      </c>
      <c r="D133" s="34" t="s">
        <v>54</v>
      </c>
      <c r="E133" s="35" t="n">
        <v>1661.77</v>
      </c>
      <c r="F133" s="35" t="n">
        <v>2386.49</v>
      </c>
      <c r="G133" s="35" t="n">
        <v>2929.2</v>
      </c>
      <c r="H133" s="35"/>
      <c r="I133" s="36" t="n">
        <v>0</v>
      </c>
      <c r="J133" s="36" t="n">
        <v>130.7</v>
      </c>
      <c r="K133" s="36" t="n">
        <v>1496.8</v>
      </c>
      <c r="L133" s="36"/>
      <c r="M133" s="35" t="n">
        <v>1154.2</v>
      </c>
      <c r="N133" s="35" t="n">
        <v>1816.4</v>
      </c>
      <c r="O133" s="35" t="n">
        <v>2037.5</v>
      </c>
      <c r="P133" s="35"/>
      <c r="Q133" s="36" t="n">
        <v>651.4</v>
      </c>
      <c r="R133" s="36" t="n">
        <v>902.7</v>
      </c>
      <c r="S133" s="36" t="n">
        <v>1108.8</v>
      </c>
      <c r="T133" s="36"/>
      <c r="U133" s="35" t="n">
        <v>426.381</v>
      </c>
      <c r="V133" s="35" t="n">
        <v>592.65</v>
      </c>
      <c r="W133" s="35"/>
      <c r="X133" s="35"/>
      <c r="Y133" s="36" t="n">
        <v>726.3</v>
      </c>
      <c r="Z133" s="36" t="n">
        <v>1003.3</v>
      </c>
      <c r="AA133" s="36" t="n">
        <v>1151.7</v>
      </c>
      <c r="AB133" s="36"/>
      <c r="AC133" s="35" t="n">
        <v>499.045</v>
      </c>
      <c r="AD133" s="35" t="n">
        <v>753.451</v>
      </c>
      <c r="AE133" s="35" t="n">
        <v>899.8</v>
      </c>
      <c r="AF133" s="35"/>
    </row>
    <row r="134" customFormat="false" ht="15" hidden="false" customHeight="false" outlineLevel="0" collapsed="false">
      <c r="A134" s="44"/>
      <c r="B134" s="43" t="s">
        <v>246</v>
      </c>
      <c r="C134" s="34" t="s">
        <v>80</v>
      </c>
      <c r="D134" s="34" t="s">
        <v>54</v>
      </c>
      <c r="E134" s="35" t="n">
        <v>53.57</v>
      </c>
      <c r="F134" s="35" t="n">
        <v>12.33</v>
      </c>
      <c r="G134" s="35" t="n">
        <v>66.2</v>
      </c>
      <c r="H134" s="35"/>
      <c r="I134" s="36" t="n">
        <v>191</v>
      </c>
      <c r="J134" s="36" t="n">
        <v>96.7</v>
      </c>
      <c r="K134" s="36" t="n">
        <v>193.5</v>
      </c>
      <c r="L134" s="36"/>
      <c r="M134" s="35" t="n">
        <v>0.6</v>
      </c>
      <c r="N134" s="35" t="n">
        <v>0.9</v>
      </c>
      <c r="O134" s="35" t="n">
        <v>3.5</v>
      </c>
      <c r="P134" s="35"/>
      <c r="Q134" s="36" t="n">
        <v>2.2</v>
      </c>
      <c r="R134" s="36" t="n">
        <v>5.8</v>
      </c>
      <c r="S134" s="36" t="n">
        <v>5.1</v>
      </c>
      <c r="T134" s="36"/>
      <c r="U134" s="35" t="n">
        <v>1.671</v>
      </c>
      <c r="V134" s="35" t="n">
        <v>10.312</v>
      </c>
      <c r="W134" s="35"/>
      <c r="X134" s="35"/>
      <c r="Y134" s="36" t="n">
        <v>0.5</v>
      </c>
      <c r="Z134" s="36" t="n">
        <v>0.6</v>
      </c>
      <c r="AA134" s="36" t="n">
        <v>0.1</v>
      </c>
      <c r="AB134" s="36"/>
      <c r="AC134" s="35" t="n">
        <v>312.348</v>
      </c>
      <c r="AD134" s="35" t="n">
        <v>485.37</v>
      </c>
      <c r="AE134" s="35" t="n">
        <v>982.7</v>
      </c>
      <c r="AF134" s="35"/>
    </row>
    <row r="135" customFormat="false" ht="30" hidden="false" customHeight="false" outlineLevel="0" collapsed="false">
      <c r="A135" s="44"/>
      <c r="B135" s="43" t="s">
        <v>247</v>
      </c>
      <c r="C135" s="34" t="s">
        <v>80</v>
      </c>
      <c r="D135" s="34" t="s">
        <v>54</v>
      </c>
      <c r="E135" s="35" t="n">
        <v>8.29</v>
      </c>
      <c r="F135" s="35" t="n">
        <v>206.19</v>
      </c>
      <c r="G135" s="35" t="n">
        <v>202.1</v>
      </c>
      <c r="H135" s="35"/>
      <c r="I135" s="36" t="n">
        <v>38.9</v>
      </c>
      <c r="J135" s="36" t="n">
        <v>293.1</v>
      </c>
      <c r="K135" s="36" t="n">
        <v>390.3</v>
      </c>
      <c r="L135" s="36"/>
      <c r="M135" s="35" t="n">
        <v>30</v>
      </c>
      <c r="N135" s="35" t="n">
        <v>273.3</v>
      </c>
      <c r="O135" s="35" t="n">
        <v>288.4</v>
      </c>
      <c r="P135" s="35"/>
      <c r="Q135" s="36" t="n">
        <v>26.4</v>
      </c>
      <c r="R135" s="36" t="n">
        <v>157.5</v>
      </c>
      <c r="S135" s="36" t="n">
        <v>162.3</v>
      </c>
      <c r="T135" s="36"/>
      <c r="U135" s="35" t="n">
        <v>9.77</v>
      </c>
      <c r="V135" s="35" t="n">
        <v>119.502</v>
      </c>
      <c r="W135" s="35"/>
      <c r="X135" s="35"/>
      <c r="Y135" s="36" t="n">
        <v>11.1</v>
      </c>
      <c r="Z135" s="36" t="n">
        <v>132.5</v>
      </c>
      <c r="AA135" s="36" t="n">
        <v>150.1</v>
      </c>
      <c r="AB135" s="36"/>
      <c r="AC135" s="35" t="n">
        <v>61.753</v>
      </c>
      <c r="AD135" s="35" t="n">
        <v>351.685</v>
      </c>
      <c r="AE135" s="35" t="n">
        <v>450.8</v>
      </c>
      <c r="AF135" s="35"/>
    </row>
    <row r="136" customFormat="false" ht="15" hidden="false" customHeight="false" outlineLevel="0" collapsed="false">
      <c r="A136" s="44"/>
      <c r="B136" s="43" t="s">
        <v>248</v>
      </c>
      <c r="C136" s="34" t="s">
        <v>80</v>
      </c>
      <c r="D136" s="34" t="s">
        <v>54</v>
      </c>
      <c r="E136" s="35"/>
      <c r="F136" s="35"/>
      <c r="G136" s="35"/>
      <c r="H136" s="35"/>
      <c r="I136" s="36" t="n">
        <v>0</v>
      </c>
      <c r="J136" s="36" t="n">
        <v>0</v>
      </c>
      <c r="K136" s="36" t="n">
        <v>0</v>
      </c>
      <c r="L136" s="36"/>
      <c r="M136" s="35"/>
      <c r="N136" s="35"/>
      <c r="O136" s="35"/>
      <c r="P136" s="35"/>
      <c r="Q136" s="36" t="s">
        <v>38</v>
      </c>
      <c r="R136" s="36" t="s">
        <v>38</v>
      </c>
      <c r="S136" s="36" t="s">
        <v>38</v>
      </c>
      <c r="T136" s="36"/>
      <c r="U136" s="35" t="s">
        <v>36</v>
      </c>
      <c r="V136" s="35" t="s">
        <v>36</v>
      </c>
      <c r="W136" s="35" t="s">
        <v>36</v>
      </c>
      <c r="X136" s="35"/>
      <c r="Y136" s="36" t="s">
        <v>38</v>
      </c>
      <c r="Z136" s="36" t="s">
        <v>38</v>
      </c>
      <c r="AA136" s="36" t="s">
        <v>38</v>
      </c>
      <c r="AB136" s="36"/>
      <c r="AC136" s="35" t="s">
        <v>38</v>
      </c>
      <c r="AD136" s="35" t="s">
        <v>38</v>
      </c>
      <c r="AE136" s="35" t="s">
        <v>38</v>
      </c>
      <c r="AF136" s="35"/>
    </row>
    <row r="137" customFormat="false" ht="15" hidden="false" customHeight="false" outlineLevel="0" collapsed="false">
      <c r="A137" s="44"/>
      <c r="B137" s="43" t="s">
        <v>249</v>
      </c>
      <c r="C137" s="34" t="s">
        <v>80</v>
      </c>
      <c r="D137" s="34" t="s">
        <v>54</v>
      </c>
      <c r="E137" s="35" t="n">
        <v>401.93</v>
      </c>
      <c r="F137" s="35" t="n">
        <v>539.04</v>
      </c>
      <c r="G137" s="35" t="n">
        <v>722</v>
      </c>
      <c r="H137" s="35"/>
      <c r="I137" s="36" t="n">
        <v>345.2</v>
      </c>
      <c r="J137" s="36" t="n">
        <v>424.7</v>
      </c>
      <c r="K137" s="36" t="n">
        <v>506.6</v>
      </c>
      <c r="L137" s="36"/>
      <c r="M137" s="35" t="n">
        <v>403.4</v>
      </c>
      <c r="N137" s="35" t="n">
        <v>178.2</v>
      </c>
      <c r="O137" s="35" t="n">
        <v>213.8</v>
      </c>
      <c r="P137" s="35"/>
      <c r="Q137" s="36" t="n">
        <v>210.5</v>
      </c>
      <c r="R137" s="36" t="n">
        <v>228.8</v>
      </c>
      <c r="S137" s="36" t="n">
        <v>254.7</v>
      </c>
      <c r="T137" s="36"/>
      <c r="U137" s="35" t="n">
        <v>129.897</v>
      </c>
      <c r="V137" s="35" t="n">
        <v>137.281</v>
      </c>
      <c r="W137" s="35" t="n">
        <v>1547</v>
      </c>
      <c r="X137" s="35"/>
      <c r="Y137" s="36" t="n">
        <v>129.1</v>
      </c>
      <c r="Z137" s="36" t="n">
        <v>248.6</v>
      </c>
      <c r="AA137" s="36" t="n">
        <v>476.1</v>
      </c>
      <c r="AB137" s="36"/>
      <c r="AC137" s="35" t="n">
        <v>339.541</v>
      </c>
      <c r="AD137" s="35" t="n">
        <v>403.18</v>
      </c>
      <c r="AE137" s="35" t="n">
        <v>428.1</v>
      </c>
      <c r="AF137" s="35"/>
    </row>
    <row r="138" customFormat="false" ht="15" hidden="false" customHeight="false" outlineLevel="0" collapsed="false">
      <c r="A138" s="44"/>
      <c r="B138" s="43" t="s">
        <v>250</v>
      </c>
      <c r="C138" s="34" t="s">
        <v>80</v>
      </c>
      <c r="D138" s="34" t="s">
        <v>54</v>
      </c>
      <c r="E138" s="35" t="n">
        <v>717.34</v>
      </c>
      <c r="F138" s="35" t="n">
        <v>720.57</v>
      </c>
      <c r="G138" s="35" t="n">
        <v>659.5</v>
      </c>
      <c r="H138" s="35"/>
      <c r="I138" s="36" t="n">
        <v>1402.1</v>
      </c>
      <c r="J138" s="36" t="n">
        <v>1315.3</v>
      </c>
      <c r="K138" s="36" t="n">
        <v>1152.6</v>
      </c>
      <c r="L138" s="36"/>
      <c r="M138" s="35" t="n">
        <v>1163.1</v>
      </c>
      <c r="N138" s="35" t="n">
        <v>1240.8</v>
      </c>
      <c r="O138" s="35" t="n">
        <v>1223.5</v>
      </c>
      <c r="P138" s="35"/>
      <c r="Q138" s="36" t="n">
        <v>605.8</v>
      </c>
      <c r="R138" s="36" t="n">
        <v>576.4</v>
      </c>
      <c r="S138" s="36" t="n">
        <v>574.2</v>
      </c>
      <c r="T138" s="36"/>
      <c r="U138" s="35" t="n">
        <v>1333.073</v>
      </c>
      <c r="V138" s="35" t="n">
        <v>1351.277</v>
      </c>
      <c r="W138" s="35"/>
      <c r="X138" s="35"/>
      <c r="Y138" s="36" t="n">
        <v>1156.4</v>
      </c>
      <c r="Z138" s="36" t="n">
        <v>1237.23</v>
      </c>
      <c r="AA138" s="36" t="n">
        <v>1071</v>
      </c>
      <c r="AB138" s="36"/>
      <c r="AC138" s="35" t="n">
        <v>612.8</v>
      </c>
      <c r="AD138" s="35" t="n">
        <v>650.317</v>
      </c>
      <c r="AE138" s="35" t="n">
        <v>525.9</v>
      </c>
      <c r="AF138" s="35"/>
    </row>
    <row r="139" customFormat="false" ht="15" hidden="false" customHeight="false" outlineLevel="0" collapsed="false">
      <c r="A139" s="44"/>
      <c r="B139" s="43" t="s">
        <v>251</v>
      </c>
      <c r="C139" s="34" t="s">
        <v>80</v>
      </c>
      <c r="D139" s="34" t="s">
        <v>54</v>
      </c>
      <c r="E139" s="35" t="n">
        <v>16.03</v>
      </c>
      <c r="F139" s="35" t="n">
        <v>65.2</v>
      </c>
      <c r="G139" s="35" t="n">
        <v>59.4</v>
      </c>
      <c r="H139" s="35"/>
      <c r="I139" s="36" t="n">
        <v>0</v>
      </c>
      <c r="J139" s="36" t="n">
        <v>0</v>
      </c>
      <c r="K139" s="36" t="n">
        <v>0</v>
      </c>
      <c r="L139" s="36"/>
      <c r="M139" s="35"/>
      <c r="N139" s="35"/>
      <c r="O139" s="35"/>
      <c r="P139" s="35"/>
      <c r="Q139" s="36" t="s">
        <v>38</v>
      </c>
      <c r="R139" s="36" t="s">
        <v>38</v>
      </c>
      <c r="S139" s="36" t="s">
        <v>38</v>
      </c>
      <c r="T139" s="36"/>
      <c r="U139" s="35" t="s">
        <v>36</v>
      </c>
      <c r="V139" s="35" t="s">
        <v>36</v>
      </c>
      <c r="W139" s="35" t="s">
        <v>36</v>
      </c>
      <c r="X139" s="35"/>
      <c r="Y139" s="36" t="n">
        <v>6.8</v>
      </c>
      <c r="Z139" s="36" t="n">
        <v>12.3</v>
      </c>
      <c r="AA139" s="36" t="n">
        <v>11.7</v>
      </c>
      <c r="AB139" s="36"/>
      <c r="AC139" s="35" t="s">
        <v>38</v>
      </c>
      <c r="AD139" s="35" t="s">
        <v>38</v>
      </c>
      <c r="AE139" s="35" t="s">
        <v>38</v>
      </c>
      <c r="AF139" s="35"/>
    </row>
    <row r="140" customFormat="false" ht="30" hidden="false" customHeight="false" outlineLevel="0" collapsed="false">
      <c r="A140" s="44"/>
      <c r="B140" s="43" t="s">
        <v>252</v>
      </c>
      <c r="C140" s="34" t="s">
        <v>80</v>
      </c>
      <c r="D140" s="34" t="s">
        <v>54</v>
      </c>
      <c r="E140" s="35" t="n">
        <v>1347.22</v>
      </c>
      <c r="F140" s="35" t="n">
        <v>962.62</v>
      </c>
      <c r="G140" s="35" t="n">
        <v>988.4</v>
      </c>
      <c r="H140" s="35"/>
      <c r="I140" s="36" t="n">
        <v>1062.51484</v>
      </c>
      <c r="J140" s="36" t="n">
        <v>1133.026</v>
      </c>
      <c r="K140" s="36" t="n">
        <v>1162.186</v>
      </c>
      <c r="L140" s="36"/>
      <c r="M140" s="35" t="n">
        <v>469.3</v>
      </c>
      <c r="N140" s="35" t="n">
        <v>436.8</v>
      </c>
      <c r="O140" s="35" t="n">
        <v>492.2</v>
      </c>
      <c r="P140" s="35"/>
      <c r="Q140" s="36" t="n">
        <v>196.4</v>
      </c>
      <c r="R140" s="36" t="n">
        <v>313.1</v>
      </c>
      <c r="S140" s="36" t="n">
        <v>350.3</v>
      </c>
      <c r="T140" s="36"/>
      <c r="U140" s="35" t="n">
        <v>408.918</v>
      </c>
      <c r="V140" s="35" t="n">
        <v>478.875</v>
      </c>
      <c r="W140" s="35" t="n">
        <v>503</v>
      </c>
      <c r="X140" s="35"/>
      <c r="Y140" s="36" t="n">
        <v>492.2</v>
      </c>
      <c r="Z140" s="36" t="n">
        <v>496.3</v>
      </c>
      <c r="AA140" s="36" t="n">
        <v>473.1</v>
      </c>
      <c r="AB140" s="36"/>
      <c r="AC140" s="35" t="n">
        <v>863.7</v>
      </c>
      <c r="AD140" s="35" t="n">
        <v>1000.5</v>
      </c>
      <c r="AE140" s="35" t="n">
        <v>1136.1</v>
      </c>
      <c r="AF140" s="35"/>
    </row>
    <row r="141" customFormat="false" ht="15" hidden="false" customHeight="false" outlineLevel="0" collapsed="false">
      <c r="A141" s="45"/>
      <c r="B141" s="43" t="s">
        <v>253</v>
      </c>
      <c r="C141" s="34" t="s">
        <v>80</v>
      </c>
      <c r="D141" s="34" t="s">
        <v>54</v>
      </c>
      <c r="E141" s="35" t="n">
        <v>8469.6</v>
      </c>
      <c r="F141" s="35" t="n">
        <v>9630.6</v>
      </c>
      <c r="G141" s="35" t="n">
        <v>14914.5</v>
      </c>
      <c r="H141" s="35"/>
      <c r="I141" s="36" t="n">
        <v>11382.09004</v>
      </c>
      <c r="J141" s="36" t="n">
        <v>12011.017</v>
      </c>
      <c r="K141" s="36" t="n">
        <v>12464.157</v>
      </c>
      <c r="L141" s="36"/>
      <c r="M141" s="35" t="n">
        <v>11721.2</v>
      </c>
      <c r="N141" s="35" t="n">
        <v>14041.7</v>
      </c>
      <c r="O141" s="35" t="n">
        <v>17109.2</v>
      </c>
      <c r="P141" s="35"/>
      <c r="Q141" s="36" t="n">
        <v>20736.6</v>
      </c>
      <c r="R141" s="36" t="n">
        <v>18833.1</v>
      </c>
      <c r="S141" s="36" t="n">
        <v>27077.3</v>
      </c>
      <c r="T141" s="36"/>
      <c r="U141" s="35" t="n">
        <v>14510.777</v>
      </c>
      <c r="V141" s="35" t="n">
        <v>16442.101</v>
      </c>
      <c r="W141" s="35" t="n">
        <v>21982</v>
      </c>
      <c r="X141" s="35"/>
      <c r="Y141" s="36" t="n">
        <v>9579.4</v>
      </c>
      <c r="Z141" s="36" t="n">
        <v>12032.6</v>
      </c>
      <c r="AA141" s="36" t="n">
        <v>12189</v>
      </c>
      <c r="AB141" s="36"/>
      <c r="AC141" s="35" t="n">
        <v>8031.7337</v>
      </c>
      <c r="AD141" s="35" t="n">
        <v>8392.4178</v>
      </c>
      <c r="AE141" s="35" t="n">
        <v>8710.3</v>
      </c>
      <c r="AF141" s="35"/>
    </row>
    <row r="142" customFormat="false" ht="15" hidden="false" customHeight="false" outlineLevel="0" collapsed="false">
      <c r="A142" s="41" t="n">
        <v>65</v>
      </c>
      <c r="B142" s="43" t="s">
        <v>254</v>
      </c>
      <c r="C142" s="34" t="s">
        <v>80</v>
      </c>
      <c r="D142" s="34" t="s">
        <v>54</v>
      </c>
      <c r="E142" s="35" t="n">
        <v>16106.62</v>
      </c>
      <c r="F142" s="35" t="n">
        <v>18471.63</v>
      </c>
      <c r="G142" s="35" t="n">
        <v>24786.6</v>
      </c>
      <c r="H142" s="35"/>
      <c r="I142" s="36" t="n">
        <v>19923.56</v>
      </c>
      <c r="J142" s="36" t="n">
        <v>22541.7</v>
      </c>
      <c r="K142" s="36" t="n">
        <v>24705.88</v>
      </c>
      <c r="L142" s="36"/>
      <c r="M142" s="35" t="n">
        <v>22359.3</v>
      </c>
      <c r="N142" s="35" t="n">
        <v>26265.4</v>
      </c>
      <c r="O142" s="35" t="n">
        <v>30476.9</v>
      </c>
      <c r="P142" s="35"/>
      <c r="Q142" s="36" t="n">
        <v>28237.7</v>
      </c>
      <c r="R142" s="36" t="n">
        <v>26892.5</v>
      </c>
      <c r="S142" s="36" t="n">
        <v>35749.8</v>
      </c>
      <c r="T142" s="36"/>
      <c r="U142" s="35" t="n">
        <v>20945.713</v>
      </c>
      <c r="V142" s="35" t="n">
        <v>25110.014</v>
      </c>
      <c r="W142" s="35" t="n">
        <v>31480</v>
      </c>
      <c r="X142" s="35"/>
      <c r="Y142" s="36" t="n">
        <v>17044.4</v>
      </c>
      <c r="Z142" s="36" t="n">
        <v>19525.91</v>
      </c>
      <c r="AA142" s="36" t="n">
        <v>20494.16</v>
      </c>
      <c r="AB142" s="36"/>
      <c r="AC142" s="35" t="n">
        <v>16851.3126</v>
      </c>
      <c r="AD142" s="35" t="n">
        <v>17931.6609</v>
      </c>
      <c r="AE142" s="35" t="n">
        <v>19564.3</v>
      </c>
      <c r="AF142" s="35"/>
    </row>
    <row r="143" customFormat="false" ht="15" hidden="false" customHeight="true" outlineLevel="0" collapsed="false">
      <c r="A143" s="38"/>
      <c r="B143" s="43" t="s">
        <v>241</v>
      </c>
      <c r="C143" s="34"/>
      <c r="D143" s="34"/>
      <c r="E143" s="35"/>
      <c r="F143" s="35"/>
      <c r="G143" s="35"/>
      <c r="H143" s="35"/>
      <c r="I143" s="36"/>
      <c r="J143" s="36"/>
      <c r="K143" s="36"/>
      <c r="L143" s="36"/>
      <c r="M143" s="35"/>
      <c r="N143" s="35"/>
      <c r="O143" s="35"/>
      <c r="P143" s="35"/>
      <c r="Q143" s="36"/>
      <c r="R143" s="36"/>
      <c r="S143" s="36"/>
      <c r="T143" s="36"/>
      <c r="U143" s="35"/>
      <c r="V143" s="35"/>
      <c r="W143" s="35"/>
      <c r="X143" s="35"/>
      <c r="Y143" s="36"/>
      <c r="Z143" s="36"/>
      <c r="AA143" s="36"/>
      <c r="AB143" s="36"/>
      <c r="AC143" s="35"/>
      <c r="AD143" s="35"/>
      <c r="AE143" s="35"/>
      <c r="AF143" s="35"/>
    </row>
    <row r="144" customFormat="false" ht="15" hidden="false" customHeight="false" outlineLevel="0" collapsed="false">
      <c r="A144" s="44"/>
      <c r="B144" s="43" t="s">
        <v>255</v>
      </c>
      <c r="C144" s="34" t="s">
        <v>80</v>
      </c>
      <c r="D144" s="34" t="s">
        <v>54</v>
      </c>
      <c r="E144" s="35" t="n">
        <v>1242.8</v>
      </c>
      <c r="F144" s="35" t="n">
        <v>1442.75</v>
      </c>
      <c r="G144" s="35" t="n">
        <v>1710.6</v>
      </c>
      <c r="H144" s="35"/>
      <c r="I144" s="36" t="n">
        <v>2096.57966569</v>
      </c>
      <c r="J144" s="36" t="n">
        <v>2247.2463947</v>
      </c>
      <c r="K144" s="36" t="n">
        <v>2717.22775154</v>
      </c>
      <c r="L144" s="36"/>
      <c r="M144" s="35" t="n">
        <v>1065.9</v>
      </c>
      <c r="N144" s="35" t="n">
        <v>1319</v>
      </c>
      <c r="O144" s="35" t="n">
        <v>1276.7</v>
      </c>
      <c r="P144" s="35"/>
      <c r="Q144" s="36" t="n">
        <v>1277</v>
      </c>
      <c r="R144" s="36" t="n">
        <v>1308.4</v>
      </c>
      <c r="S144" s="36" t="n">
        <v>1542</v>
      </c>
      <c r="T144" s="36"/>
      <c r="U144" s="35" t="n">
        <v>563.667</v>
      </c>
      <c r="V144" s="35" t="n">
        <v>608.26</v>
      </c>
      <c r="W144" s="35" t="n">
        <v>686</v>
      </c>
      <c r="X144" s="35"/>
      <c r="Y144" s="36" t="n">
        <v>1399.04</v>
      </c>
      <c r="Z144" s="36" t="n">
        <v>1343.03</v>
      </c>
      <c r="AA144" s="36" t="n">
        <v>1279.1</v>
      </c>
      <c r="AB144" s="36"/>
      <c r="AC144" s="35" t="n">
        <v>2793.9452</v>
      </c>
      <c r="AD144" s="35" t="n">
        <v>3075.0345</v>
      </c>
      <c r="AE144" s="35" t="n">
        <v>3022.7</v>
      </c>
      <c r="AF144" s="35"/>
    </row>
    <row r="145" customFormat="false" ht="15" hidden="false" customHeight="false" outlineLevel="0" collapsed="false">
      <c r="A145" s="44"/>
      <c r="B145" s="43" t="s">
        <v>256</v>
      </c>
      <c r="C145" s="34" t="s">
        <v>80</v>
      </c>
      <c r="D145" s="34" t="s">
        <v>54</v>
      </c>
      <c r="E145" s="35" t="n">
        <v>65.25</v>
      </c>
      <c r="F145" s="35" t="n">
        <v>80.5</v>
      </c>
      <c r="G145" s="35" t="n">
        <v>89</v>
      </c>
      <c r="H145" s="35"/>
      <c r="I145" s="36" t="n">
        <v>245.24852932</v>
      </c>
      <c r="J145" s="36" t="n">
        <v>170.88132413</v>
      </c>
      <c r="K145" s="36" t="n">
        <v>193.2961223</v>
      </c>
      <c r="L145" s="36"/>
      <c r="M145" s="35" t="n">
        <v>219.2</v>
      </c>
      <c r="N145" s="35" t="n">
        <v>195.7</v>
      </c>
      <c r="O145" s="35" t="n">
        <v>196.6</v>
      </c>
      <c r="P145" s="35"/>
      <c r="Q145" s="36" t="n">
        <v>110.8</v>
      </c>
      <c r="R145" s="36" t="n">
        <v>59.1</v>
      </c>
      <c r="S145" s="36" t="n">
        <v>66.5</v>
      </c>
      <c r="T145" s="36"/>
      <c r="U145" s="35" t="n">
        <v>230.375</v>
      </c>
      <c r="V145" s="35" t="n">
        <v>222.49</v>
      </c>
      <c r="W145" s="35" t="n">
        <v>236</v>
      </c>
      <c r="X145" s="35"/>
      <c r="Y145" s="36" t="n">
        <v>0.244</v>
      </c>
      <c r="Z145" s="36" t="n">
        <v>0.093</v>
      </c>
      <c r="AA145" s="36" t="n">
        <v>0.39</v>
      </c>
      <c r="AB145" s="36"/>
      <c r="AC145" s="35" t="n">
        <v>190.188</v>
      </c>
      <c r="AD145" s="35" t="n">
        <v>144.5464</v>
      </c>
      <c r="AE145" s="35" t="n">
        <v>139.3</v>
      </c>
      <c r="AF145" s="35"/>
    </row>
    <row r="146" customFormat="false" ht="15" hidden="false" customHeight="false" outlineLevel="0" collapsed="false">
      <c r="A146" s="44"/>
      <c r="B146" s="43" t="s">
        <v>257</v>
      </c>
      <c r="C146" s="34" t="s">
        <v>80</v>
      </c>
      <c r="D146" s="34" t="s">
        <v>54</v>
      </c>
      <c r="E146" s="35" t="n">
        <v>2413.35</v>
      </c>
      <c r="F146" s="35" t="n">
        <v>2380.91</v>
      </c>
      <c r="G146" s="35" t="n">
        <v>4408.1</v>
      </c>
      <c r="H146" s="35"/>
      <c r="I146" s="36" t="n">
        <v>4388.86726916</v>
      </c>
      <c r="J146" s="36" t="n">
        <v>3753.39454459</v>
      </c>
      <c r="K146" s="36" t="n">
        <v>3901.81025806</v>
      </c>
      <c r="L146" s="36"/>
      <c r="M146" s="35" t="n">
        <v>4067.2</v>
      </c>
      <c r="N146" s="35" t="n">
        <v>4128.5</v>
      </c>
      <c r="O146" s="35" t="n">
        <v>4673.6</v>
      </c>
      <c r="P146" s="35"/>
      <c r="Q146" s="36" t="n">
        <v>4284.7</v>
      </c>
      <c r="R146" s="36" t="n">
        <v>4790.7</v>
      </c>
      <c r="S146" s="36" t="n">
        <v>7635.2</v>
      </c>
      <c r="T146" s="36"/>
      <c r="U146" s="35" t="n">
        <v>3528.102</v>
      </c>
      <c r="V146" s="35" t="n">
        <v>5542.351</v>
      </c>
      <c r="W146" s="35" t="n">
        <v>8269</v>
      </c>
      <c r="X146" s="35"/>
      <c r="Y146" s="36" t="n">
        <v>2781.3</v>
      </c>
      <c r="Z146" s="36" t="n">
        <v>2196.79</v>
      </c>
      <c r="AA146" s="36" t="n">
        <v>2846.3</v>
      </c>
      <c r="AB146" s="36"/>
      <c r="AC146" s="35" t="n">
        <v>2507.5326</v>
      </c>
      <c r="AD146" s="35" t="n">
        <v>2328.2146</v>
      </c>
      <c r="AE146" s="35" t="n">
        <v>3008.6</v>
      </c>
      <c r="AF146" s="35"/>
    </row>
    <row r="147" customFormat="false" ht="15" hidden="false" customHeight="false" outlineLevel="0" collapsed="false">
      <c r="A147" s="44"/>
      <c r="B147" s="43" t="s">
        <v>258</v>
      </c>
      <c r="C147" s="34" t="s">
        <v>80</v>
      </c>
      <c r="D147" s="34" t="s">
        <v>54</v>
      </c>
      <c r="E147" s="35" t="n">
        <v>1376.6</v>
      </c>
      <c r="F147" s="35" t="n">
        <v>2877.62</v>
      </c>
      <c r="G147" s="35" t="n">
        <v>3924.9</v>
      </c>
      <c r="H147" s="35"/>
      <c r="I147" s="36" t="n">
        <v>2838.14050048</v>
      </c>
      <c r="J147" s="36" t="n">
        <v>3680.4186867</v>
      </c>
      <c r="K147" s="36" t="n">
        <v>4828.53364375</v>
      </c>
      <c r="L147" s="36"/>
      <c r="M147" s="35" t="n">
        <v>4385.9</v>
      </c>
      <c r="N147" s="35" t="n">
        <v>5459.4</v>
      </c>
      <c r="O147" s="35" t="n">
        <v>7041.5</v>
      </c>
      <c r="P147" s="35"/>
      <c r="Q147" s="36" t="n">
        <v>5564</v>
      </c>
      <c r="R147" s="36" t="n">
        <v>6544.2</v>
      </c>
      <c r="S147" s="36" t="n">
        <v>10273.2</v>
      </c>
      <c r="T147" s="36"/>
      <c r="U147" s="35" t="n">
        <v>3094.47</v>
      </c>
      <c r="V147" s="35" t="n">
        <v>5735.949</v>
      </c>
      <c r="W147" s="35" t="n">
        <v>5502</v>
      </c>
      <c r="X147" s="35"/>
      <c r="Y147" s="36" t="n">
        <v>1939.2</v>
      </c>
      <c r="Z147" s="36" t="n">
        <v>1950.97</v>
      </c>
      <c r="AA147" s="36" t="n">
        <v>2560.68</v>
      </c>
      <c r="AB147" s="36"/>
      <c r="AC147" s="35" t="n">
        <v>921.0513</v>
      </c>
      <c r="AD147" s="35" t="n">
        <v>1344.3991</v>
      </c>
      <c r="AE147" s="35" t="n">
        <v>1402.2</v>
      </c>
      <c r="AF147" s="35"/>
    </row>
    <row r="148" customFormat="false" ht="15" hidden="false" customHeight="true" outlineLevel="0" collapsed="false">
      <c r="A148" s="44"/>
      <c r="B148" s="43" t="s">
        <v>259</v>
      </c>
      <c r="C148" s="34" t="s">
        <v>80</v>
      </c>
      <c r="D148" s="34" t="s">
        <v>54</v>
      </c>
      <c r="E148" s="35" t="n">
        <v>8.09</v>
      </c>
      <c r="F148" s="35" t="n">
        <v>11.7</v>
      </c>
      <c r="G148" s="35" t="n">
        <v>18.5</v>
      </c>
      <c r="H148" s="35"/>
      <c r="I148" s="36" t="n">
        <v>2.727987</v>
      </c>
      <c r="J148" s="36" t="n">
        <v>4.5525</v>
      </c>
      <c r="K148" s="36" t="n">
        <v>3.748</v>
      </c>
      <c r="L148" s="36"/>
      <c r="M148" s="35" t="n">
        <v>45.8</v>
      </c>
      <c r="N148" s="35" t="n">
        <v>65.2</v>
      </c>
      <c r="O148" s="35" t="n">
        <v>91</v>
      </c>
      <c r="P148" s="35"/>
      <c r="Q148" s="36" t="s">
        <v>38</v>
      </c>
      <c r="R148" s="36" t="s">
        <v>38</v>
      </c>
      <c r="S148" s="36" t="n">
        <v>24.2</v>
      </c>
      <c r="T148" s="36"/>
      <c r="U148" s="35" t="n">
        <v>5.089</v>
      </c>
      <c r="V148" s="35" t="n">
        <v>5.425</v>
      </c>
      <c r="W148" s="35"/>
      <c r="X148" s="35"/>
      <c r="Y148" s="36" t="n">
        <v>62.1</v>
      </c>
      <c r="Z148" s="36" t="n">
        <v>95.5</v>
      </c>
      <c r="AA148" s="36" t="n">
        <v>16.2</v>
      </c>
      <c r="AB148" s="36"/>
      <c r="AC148" s="35" t="n">
        <v>29.402</v>
      </c>
      <c r="AD148" s="35" t="n">
        <v>4.1626</v>
      </c>
      <c r="AE148" s="35" t="n">
        <v>13</v>
      </c>
      <c r="AF148" s="35"/>
    </row>
    <row r="149" customFormat="false" ht="15" hidden="false" customHeight="false" outlineLevel="0" collapsed="false">
      <c r="A149" s="44"/>
      <c r="B149" s="43" t="s">
        <v>260</v>
      </c>
      <c r="C149" s="34" t="s">
        <v>80</v>
      </c>
      <c r="D149" s="34" t="s">
        <v>54</v>
      </c>
      <c r="E149" s="35" t="n">
        <v>9801.2</v>
      </c>
      <c r="F149" s="35" t="n">
        <v>10239.36</v>
      </c>
      <c r="G149" s="35" t="n">
        <v>12855</v>
      </c>
      <c r="H149" s="35"/>
      <c r="I149" s="36" t="n">
        <v>9000.57485897</v>
      </c>
      <c r="J149" s="36" t="n">
        <v>11089.79280618</v>
      </c>
      <c r="K149" s="36" t="n">
        <v>11330.00478338</v>
      </c>
      <c r="L149" s="36"/>
      <c r="M149" s="35" t="n">
        <v>10312.3</v>
      </c>
      <c r="N149" s="35" t="n">
        <v>12953.4</v>
      </c>
      <c r="O149" s="35" t="n">
        <v>14866.7</v>
      </c>
      <c r="P149" s="35"/>
      <c r="Q149" s="36" t="n">
        <v>13368.1</v>
      </c>
      <c r="R149" s="36" t="n">
        <v>11208.4</v>
      </c>
      <c r="S149" s="36" t="n">
        <v>12912.7</v>
      </c>
      <c r="T149" s="36"/>
      <c r="U149" s="35" t="n">
        <v>9638.682</v>
      </c>
      <c r="V149" s="35" t="n">
        <v>9991.678</v>
      </c>
      <c r="W149" s="35" t="n">
        <v>12291</v>
      </c>
      <c r="X149" s="35"/>
      <c r="Y149" s="36" t="n">
        <v>9435.1</v>
      </c>
      <c r="Z149" s="36" t="n">
        <v>12567.48</v>
      </c>
      <c r="AA149" s="36" t="n">
        <v>12230.15</v>
      </c>
      <c r="AB149" s="36"/>
      <c r="AC149" s="35" t="n">
        <v>8659.39</v>
      </c>
      <c r="AD149" s="35" t="n">
        <v>9335.7379</v>
      </c>
      <c r="AE149" s="35" t="n">
        <v>10121.9</v>
      </c>
      <c r="AF149" s="35"/>
    </row>
    <row r="150" customFormat="false" ht="15" hidden="false" customHeight="false" outlineLevel="0" collapsed="false">
      <c r="A150" s="44"/>
      <c r="B150" s="43" t="s">
        <v>261</v>
      </c>
      <c r="C150" s="34" t="s">
        <v>80</v>
      </c>
      <c r="D150" s="34" t="s">
        <v>54</v>
      </c>
      <c r="E150" s="35" t="n">
        <v>402.78</v>
      </c>
      <c r="F150" s="35" t="n">
        <v>408.5</v>
      </c>
      <c r="G150" s="35" t="n">
        <v>553.4</v>
      </c>
      <c r="H150" s="35"/>
      <c r="I150" s="36" t="n">
        <v>427.44090744</v>
      </c>
      <c r="J150" s="36" t="n">
        <v>388.55050941</v>
      </c>
      <c r="K150" s="36" t="n">
        <v>416.79851288</v>
      </c>
      <c r="L150" s="36"/>
      <c r="M150" s="35" t="n">
        <v>588.9</v>
      </c>
      <c r="N150" s="35" t="n">
        <v>575.3</v>
      </c>
      <c r="O150" s="35" t="n">
        <v>640</v>
      </c>
      <c r="P150" s="35"/>
      <c r="Q150" s="36" t="n">
        <v>431.9</v>
      </c>
      <c r="R150" s="36" t="n">
        <v>460.3</v>
      </c>
      <c r="S150" s="36" t="n">
        <v>551.8</v>
      </c>
      <c r="T150" s="36"/>
      <c r="U150" s="35" t="n">
        <v>578.995</v>
      </c>
      <c r="V150" s="35" t="n">
        <v>556.144</v>
      </c>
      <c r="W150" s="35" t="n">
        <v>654</v>
      </c>
      <c r="X150" s="35"/>
      <c r="Y150" s="36" t="n">
        <v>298.7</v>
      </c>
      <c r="Z150" s="36" t="n">
        <v>331.4</v>
      </c>
      <c r="AA150" s="36" t="n">
        <v>360.56</v>
      </c>
      <c r="AB150" s="36"/>
      <c r="AC150" s="35" t="n">
        <v>631.5141</v>
      </c>
      <c r="AD150" s="35" t="n">
        <v>685.9204</v>
      </c>
      <c r="AE150" s="35" t="n">
        <v>641.8</v>
      </c>
      <c r="AF150" s="35"/>
    </row>
    <row r="151" customFormat="false" ht="15" hidden="false" customHeight="false" outlineLevel="0" collapsed="false">
      <c r="A151" s="44"/>
      <c r="B151" s="43" t="s">
        <v>262</v>
      </c>
      <c r="C151" s="34" t="s">
        <v>80</v>
      </c>
      <c r="D151" s="34" t="s">
        <v>54</v>
      </c>
      <c r="E151" s="35"/>
      <c r="F151" s="35"/>
      <c r="G151" s="35"/>
      <c r="H151" s="35"/>
      <c r="I151" s="36" t="n">
        <v>0</v>
      </c>
      <c r="J151" s="36" t="n">
        <v>0</v>
      </c>
      <c r="K151" s="36" t="n">
        <v>0</v>
      </c>
      <c r="L151" s="36"/>
      <c r="M151" s="35" t="n">
        <v>40.4</v>
      </c>
      <c r="N151" s="35" t="n">
        <v>39.9</v>
      </c>
      <c r="O151" s="35" t="n">
        <v>43.3</v>
      </c>
      <c r="P151" s="35"/>
      <c r="Q151" s="36" t="s">
        <v>38</v>
      </c>
      <c r="R151" s="36" t="s">
        <v>38</v>
      </c>
      <c r="S151" s="36" t="s">
        <v>38</v>
      </c>
      <c r="T151" s="36"/>
      <c r="U151" s="35" t="s">
        <v>36</v>
      </c>
      <c r="V151" s="35" t="s">
        <v>36</v>
      </c>
      <c r="W151" s="35" t="s">
        <v>36</v>
      </c>
      <c r="X151" s="35"/>
      <c r="Y151" s="36"/>
      <c r="Z151" s="36"/>
      <c r="AA151" s="36"/>
      <c r="AB151" s="36"/>
      <c r="AC151" s="35" t="s">
        <v>38</v>
      </c>
      <c r="AD151" s="35" t="s">
        <v>38</v>
      </c>
      <c r="AE151" s="35" t="s">
        <v>38</v>
      </c>
      <c r="AF151" s="35"/>
    </row>
    <row r="152" customFormat="false" ht="15" hidden="false" customHeight="false" outlineLevel="0" collapsed="false">
      <c r="A152" s="44"/>
      <c r="B152" s="43" t="s">
        <v>263</v>
      </c>
      <c r="C152" s="34" t="s">
        <v>80</v>
      </c>
      <c r="D152" s="34" t="s">
        <v>54</v>
      </c>
      <c r="E152" s="35" t="n">
        <v>334.42</v>
      </c>
      <c r="F152" s="35" t="n">
        <v>427.9</v>
      </c>
      <c r="G152" s="35" t="n">
        <v>492</v>
      </c>
      <c r="H152" s="35"/>
      <c r="I152" s="36" t="n">
        <v>417.19514722</v>
      </c>
      <c r="J152" s="36" t="n">
        <v>620.29441447</v>
      </c>
      <c r="K152" s="36" t="n">
        <v>489.60716684</v>
      </c>
      <c r="L152" s="36"/>
      <c r="M152" s="35" t="n">
        <v>496.2</v>
      </c>
      <c r="N152" s="35" t="n">
        <v>512.5</v>
      </c>
      <c r="O152" s="35" t="n">
        <v>644.8</v>
      </c>
      <c r="P152" s="35"/>
      <c r="Q152" s="36" t="n">
        <v>928.8</v>
      </c>
      <c r="R152" s="36" t="n">
        <v>758</v>
      </c>
      <c r="S152" s="36" t="n">
        <v>571.1</v>
      </c>
      <c r="T152" s="36"/>
      <c r="U152" s="35" t="n">
        <v>674.665</v>
      </c>
      <c r="V152" s="35" t="n">
        <v>606.144</v>
      </c>
      <c r="W152" s="35" t="n">
        <v>1468</v>
      </c>
      <c r="X152" s="35"/>
      <c r="Y152" s="36" t="n">
        <v>89.3</v>
      </c>
      <c r="Z152" s="36" t="n">
        <v>115.4</v>
      </c>
      <c r="AA152" s="36" t="n">
        <v>123.37</v>
      </c>
      <c r="AB152" s="36"/>
      <c r="AC152" s="35" t="n">
        <v>586.9203</v>
      </c>
      <c r="AD152" s="35" t="n">
        <v>558.531</v>
      </c>
      <c r="AE152" s="35" t="n">
        <v>620</v>
      </c>
      <c r="AF152" s="35"/>
    </row>
    <row r="153" customFormat="false" ht="15" hidden="false" customHeight="false" outlineLevel="0" collapsed="false">
      <c r="A153" s="44"/>
      <c r="B153" s="43" t="s">
        <v>264</v>
      </c>
      <c r="C153" s="34" t="s">
        <v>80</v>
      </c>
      <c r="D153" s="34" t="s">
        <v>54</v>
      </c>
      <c r="E153" s="35" t="n">
        <v>462.03</v>
      </c>
      <c r="F153" s="35" t="n">
        <v>602.28</v>
      </c>
      <c r="G153" s="35" t="n">
        <v>732.7</v>
      </c>
      <c r="H153" s="35"/>
      <c r="I153" s="36" t="n">
        <v>506.78560047</v>
      </c>
      <c r="J153" s="36" t="n">
        <v>586.56600268</v>
      </c>
      <c r="K153" s="36" t="n">
        <v>824.84937969</v>
      </c>
      <c r="L153" s="36"/>
      <c r="M153" s="35" t="n">
        <v>927.3</v>
      </c>
      <c r="N153" s="35" t="n">
        <v>829</v>
      </c>
      <c r="O153" s="35" t="n">
        <v>823.6</v>
      </c>
      <c r="P153" s="35"/>
      <c r="Q153" s="36" t="n">
        <v>2145.1</v>
      </c>
      <c r="R153" s="36" t="n">
        <v>1621.7</v>
      </c>
      <c r="S153" s="36" t="n">
        <v>2088</v>
      </c>
      <c r="T153" s="36"/>
      <c r="U153" s="35" t="n">
        <v>2157.388</v>
      </c>
      <c r="V153" s="35" t="n">
        <v>1661.703</v>
      </c>
      <c r="W153" s="35" t="n">
        <v>2209</v>
      </c>
      <c r="X153" s="35"/>
      <c r="Y153" s="36" t="n">
        <v>825.7</v>
      </c>
      <c r="Z153" s="36" t="n">
        <v>701.5</v>
      </c>
      <c r="AA153" s="36" t="n">
        <v>899</v>
      </c>
      <c r="AB153" s="36"/>
      <c r="AC153" s="35" t="n">
        <v>515.1948</v>
      </c>
      <c r="AD153" s="35" t="n">
        <v>435.7941</v>
      </c>
      <c r="AE153" s="35" t="n">
        <v>433.9</v>
      </c>
      <c r="AF153" s="35"/>
    </row>
    <row r="154" customFormat="false" ht="15" hidden="false" customHeight="false" outlineLevel="0" collapsed="false">
      <c r="A154" s="45"/>
      <c r="B154" s="58" t="s">
        <v>265</v>
      </c>
      <c r="C154" s="34" t="s">
        <v>80</v>
      </c>
      <c r="D154" s="34" t="s">
        <v>54</v>
      </c>
      <c r="E154" s="35"/>
      <c r="F154" s="35"/>
      <c r="G154" s="35"/>
      <c r="H154" s="35"/>
      <c r="I154" s="36" t="n">
        <v>0</v>
      </c>
      <c r="J154" s="36" t="n">
        <v>0</v>
      </c>
      <c r="K154" s="36" t="n">
        <v>0</v>
      </c>
      <c r="L154" s="36"/>
      <c r="M154" s="35" t="s">
        <v>36</v>
      </c>
      <c r="N154" s="35" t="s">
        <v>36</v>
      </c>
      <c r="O154" s="35" t="s">
        <v>36</v>
      </c>
      <c r="P154" s="35"/>
      <c r="Q154" s="36" t="s">
        <v>38</v>
      </c>
      <c r="R154" s="36" t="s">
        <v>38</v>
      </c>
      <c r="S154" s="36" t="s">
        <v>38</v>
      </c>
      <c r="T154" s="36"/>
      <c r="U154" s="35" t="s">
        <v>188</v>
      </c>
      <c r="V154" s="35" t="s">
        <v>188</v>
      </c>
      <c r="W154" s="35"/>
      <c r="X154" s="35"/>
      <c r="Y154" s="36"/>
      <c r="Z154" s="36"/>
      <c r="AA154" s="36"/>
      <c r="AB154" s="36"/>
      <c r="AC154" s="35" t="s">
        <v>38</v>
      </c>
      <c r="AD154" s="35" t="s">
        <v>38</v>
      </c>
      <c r="AE154" s="35" t="s">
        <v>38</v>
      </c>
      <c r="AF154" s="35"/>
    </row>
    <row r="155" customFormat="false" ht="90" hidden="false" customHeight="false" outlineLevel="0" collapsed="false">
      <c r="A155" s="41" t="n">
        <v>66</v>
      </c>
      <c r="B155" s="43" t="s">
        <v>266</v>
      </c>
      <c r="C155" s="34" t="s">
        <v>80</v>
      </c>
      <c r="D155" s="34" t="s">
        <v>267</v>
      </c>
      <c r="E155" s="35" t="n">
        <v>11243</v>
      </c>
      <c r="F155" s="35" t="n">
        <v>12455</v>
      </c>
      <c r="G155" s="35" t="n">
        <v>14129</v>
      </c>
      <c r="H155" s="35" t="s">
        <v>268</v>
      </c>
      <c r="I155" s="36" t="n">
        <v>15427.12</v>
      </c>
      <c r="J155" s="36" t="n">
        <v>17313.09</v>
      </c>
      <c r="K155" s="36" t="n">
        <v>19979.04</v>
      </c>
      <c r="L155" s="36"/>
      <c r="M155" s="35" t="n">
        <v>17685</v>
      </c>
      <c r="N155" s="35" t="n">
        <v>19385.3</v>
      </c>
      <c r="O155" s="35" t="n">
        <v>22810.9585006912</v>
      </c>
      <c r="P155" s="35"/>
      <c r="Q155" s="36" t="n">
        <v>13517.1</v>
      </c>
      <c r="R155" s="36" t="n">
        <v>14516.6</v>
      </c>
      <c r="S155" s="36" t="n">
        <v>16424.6</v>
      </c>
      <c r="T155" s="36"/>
      <c r="U155" s="35" t="n">
        <v>12247.5685065454</v>
      </c>
      <c r="V155" s="35" t="n">
        <v>15130.6843180683</v>
      </c>
      <c r="W155" s="35"/>
      <c r="X155" s="35"/>
      <c r="Y155" s="36" t="n">
        <v>11829.5282605767</v>
      </c>
      <c r="Z155" s="36" t="n">
        <v>13085.8382970942</v>
      </c>
      <c r="AA155" s="36" t="n">
        <v>14628.5380009276</v>
      </c>
      <c r="AB155" s="36"/>
      <c r="AC155" s="35" t="n">
        <v>14262.8</v>
      </c>
      <c r="AD155" s="35" t="n">
        <v>16402.3</v>
      </c>
      <c r="AE155" s="35" t="n">
        <v>17634.6</v>
      </c>
      <c r="AF155" s="35"/>
    </row>
    <row r="156" customFormat="false" ht="30" hidden="false" customHeight="false" outlineLevel="0" collapsed="false">
      <c r="A156" s="41" t="n">
        <v>67</v>
      </c>
      <c r="B156" s="43" t="s">
        <v>269</v>
      </c>
      <c r="C156" s="34" t="s">
        <v>80</v>
      </c>
      <c r="D156" s="34" t="s">
        <v>54</v>
      </c>
      <c r="E156" s="35" t="n">
        <v>76.9</v>
      </c>
      <c r="F156" s="35" t="n">
        <v>174.3</v>
      </c>
      <c r="G156" s="35" t="n">
        <v>105.1</v>
      </c>
      <c r="H156" s="35"/>
      <c r="I156" s="36" t="n">
        <v>205.67068</v>
      </c>
      <c r="J156" s="36" t="n">
        <v>235.08967</v>
      </c>
      <c r="K156" s="36" t="n">
        <v>347.66012</v>
      </c>
      <c r="L156" s="36"/>
      <c r="M156" s="35" t="n">
        <v>446.3</v>
      </c>
      <c r="N156" s="35" t="n">
        <v>501.8</v>
      </c>
      <c r="O156" s="35" t="n">
        <v>273.7</v>
      </c>
      <c r="P156" s="35"/>
      <c r="Q156" s="36" t="n">
        <v>138.7</v>
      </c>
      <c r="R156" s="36" t="n">
        <v>175.4</v>
      </c>
      <c r="S156" s="36" t="n">
        <v>217.7</v>
      </c>
      <c r="T156" s="36"/>
      <c r="U156" s="35" t="n">
        <v>737.4</v>
      </c>
      <c r="V156" s="35" t="n">
        <v>2369.3</v>
      </c>
      <c r="W156" s="35"/>
      <c r="X156" s="35"/>
      <c r="Y156" s="36" t="n">
        <v>368.2</v>
      </c>
      <c r="Z156" s="36" t="n">
        <v>337.9</v>
      </c>
      <c r="AA156" s="36" t="n">
        <v>380.13</v>
      </c>
      <c r="AB156" s="36"/>
      <c r="AC156" s="35" t="s">
        <v>38</v>
      </c>
      <c r="AD156" s="35" t="s">
        <v>38</v>
      </c>
      <c r="AE156" s="35" t="s">
        <v>38</v>
      </c>
      <c r="AF156" s="35"/>
    </row>
    <row r="157" customFormat="false" ht="15" hidden="false" customHeight="false" outlineLevel="0" collapsed="false">
      <c r="A157" s="41"/>
      <c r="B157" s="43" t="s">
        <v>270</v>
      </c>
      <c r="C157" s="34" t="s">
        <v>80</v>
      </c>
      <c r="D157" s="34" t="s">
        <v>54</v>
      </c>
      <c r="E157" s="35" t="n">
        <v>47.1</v>
      </c>
      <c r="F157" s="35" t="n">
        <v>135.6</v>
      </c>
      <c r="G157" s="35" t="n">
        <v>62.1</v>
      </c>
      <c r="H157" s="35"/>
      <c r="I157" s="36" t="n">
        <v>35.87417</v>
      </c>
      <c r="J157" s="36" t="n">
        <v>85.32278</v>
      </c>
      <c r="K157" s="36" t="n">
        <v>99.86385</v>
      </c>
      <c r="L157" s="36"/>
      <c r="M157" s="35" t="n">
        <v>446.3</v>
      </c>
      <c r="N157" s="35" t="n">
        <v>501.8</v>
      </c>
      <c r="O157" s="35" t="n">
        <v>273.7</v>
      </c>
      <c r="P157" s="35"/>
      <c r="Q157" s="36" t="s">
        <v>38</v>
      </c>
      <c r="R157" s="36" t="s">
        <v>38</v>
      </c>
      <c r="S157" s="36" t="s">
        <v>38</v>
      </c>
      <c r="T157" s="36"/>
      <c r="U157" s="35" t="n">
        <v>396</v>
      </c>
      <c r="V157" s="35" t="n">
        <v>455.7</v>
      </c>
      <c r="W157" s="35"/>
      <c r="X157" s="35"/>
      <c r="Y157" s="36" t="n">
        <v>368.2</v>
      </c>
      <c r="Z157" s="36" t="n">
        <v>337.9</v>
      </c>
      <c r="AA157" s="36" t="n">
        <v>380.13</v>
      </c>
      <c r="AB157" s="36"/>
      <c r="AC157" s="35" t="s">
        <v>38</v>
      </c>
      <c r="AD157" s="35" t="s">
        <v>38</v>
      </c>
      <c r="AE157" s="35" t="s">
        <v>38</v>
      </c>
      <c r="AF157" s="35"/>
    </row>
    <row r="158" customFormat="false" ht="15" hidden="false" customHeight="true" outlineLevel="0" collapsed="false">
      <c r="A158" s="42" t="s">
        <v>271</v>
      </c>
      <c r="B158" s="42"/>
      <c r="C158" s="42"/>
      <c r="D158" s="42"/>
      <c r="E158" s="35"/>
      <c r="F158" s="35"/>
      <c r="G158" s="35"/>
      <c r="H158" s="35"/>
      <c r="I158" s="36"/>
      <c r="J158" s="36"/>
      <c r="K158" s="36"/>
      <c r="L158" s="36"/>
      <c r="M158" s="35"/>
      <c r="N158" s="35"/>
      <c r="O158" s="35"/>
      <c r="P158" s="35"/>
      <c r="Q158" s="36"/>
      <c r="R158" s="36"/>
      <c r="S158" s="36"/>
      <c r="T158" s="36"/>
      <c r="U158" s="35"/>
      <c r="V158" s="35"/>
      <c r="W158" s="35"/>
      <c r="X158" s="35"/>
      <c r="Y158" s="36"/>
      <c r="Z158" s="36"/>
      <c r="AA158" s="36"/>
      <c r="AB158" s="36"/>
      <c r="AC158" s="35"/>
      <c r="AD158" s="35"/>
      <c r="AE158" s="35"/>
      <c r="AF158" s="35"/>
    </row>
    <row r="159" customFormat="false" ht="15" hidden="false" customHeight="false" outlineLevel="0" collapsed="false">
      <c r="A159" s="41" t="n">
        <v>68</v>
      </c>
      <c r="B159" s="43" t="s">
        <v>272</v>
      </c>
      <c r="C159" s="34" t="s">
        <v>16</v>
      </c>
      <c r="D159" s="34" t="s">
        <v>87</v>
      </c>
      <c r="E159" s="35" t="n">
        <v>18039.4</v>
      </c>
      <c r="F159" s="35" t="n">
        <v>18555.5</v>
      </c>
      <c r="G159" s="35" t="n">
        <v>18916</v>
      </c>
      <c r="H159" s="35"/>
      <c r="I159" s="36" t="n">
        <v>14642.5</v>
      </c>
      <c r="J159" s="36" t="n">
        <v>15013.2</v>
      </c>
      <c r="K159" s="36" t="n">
        <v>15362.23</v>
      </c>
      <c r="L159" s="36"/>
      <c r="M159" s="35" t="n">
        <v>18139.7</v>
      </c>
      <c r="N159" s="35" t="n">
        <v>17752.6</v>
      </c>
      <c r="O159" s="35" t="n">
        <v>18039.66</v>
      </c>
      <c r="P159" s="35"/>
      <c r="Q159" s="36" t="n">
        <v>14044.2</v>
      </c>
      <c r="R159" s="36" t="n">
        <v>14280</v>
      </c>
      <c r="S159" s="36" t="n">
        <v>14551.7</v>
      </c>
      <c r="T159" s="36"/>
      <c r="U159" s="35" t="n">
        <v>12761.14</v>
      </c>
      <c r="V159" s="35" t="n">
        <v>12872</v>
      </c>
      <c r="W159" s="35"/>
      <c r="X159" s="35"/>
      <c r="Y159" s="36" t="n">
        <v>14536.6</v>
      </c>
      <c r="Z159" s="36" t="n">
        <v>14724.1</v>
      </c>
      <c r="AA159" s="36" t="n">
        <v>14837.1</v>
      </c>
      <c r="AB159" s="36"/>
      <c r="AC159" s="35" t="n">
        <v>14559.45</v>
      </c>
      <c r="AD159" s="35" t="n">
        <v>14773.94</v>
      </c>
      <c r="AE159" s="35" t="n">
        <v>14946.9</v>
      </c>
      <c r="AF159" s="35"/>
    </row>
    <row r="160" customFormat="false" ht="15" hidden="false" customHeight="false" outlineLevel="0" collapsed="false">
      <c r="A160" s="41"/>
      <c r="B160" s="43" t="s">
        <v>273</v>
      </c>
      <c r="C160" s="34" t="s">
        <v>80</v>
      </c>
      <c r="D160" s="34" t="s">
        <v>87</v>
      </c>
      <c r="E160" s="35" t="n">
        <v>386.6</v>
      </c>
      <c r="F160" s="35" t="n">
        <v>384.2</v>
      </c>
      <c r="G160" s="35" t="n">
        <v>376.6</v>
      </c>
      <c r="H160" s="35"/>
      <c r="I160" s="36" t="n">
        <v>592.6</v>
      </c>
      <c r="J160" s="36" t="n">
        <v>595.4</v>
      </c>
      <c r="K160" s="36" t="n">
        <v>564.7</v>
      </c>
      <c r="L160" s="36"/>
      <c r="M160" s="35" t="n">
        <v>744.97</v>
      </c>
      <c r="N160" s="35" t="n">
        <v>878.4</v>
      </c>
      <c r="O160" s="35" t="n">
        <v>806.26</v>
      </c>
      <c r="P160" s="35"/>
      <c r="Q160" s="36" t="n">
        <v>327.3</v>
      </c>
      <c r="R160" s="36" t="n">
        <v>331.5</v>
      </c>
      <c r="S160" s="36" t="n">
        <v>347.8</v>
      </c>
      <c r="T160" s="36"/>
      <c r="U160" s="35" t="n">
        <v>275.8</v>
      </c>
      <c r="V160" s="35" t="n">
        <v>294.5</v>
      </c>
      <c r="W160" s="35"/>
      <c r="X160" s="35"/>
      <c r="Y160" s="36" t="n">
        <v>455.04</v>
      </c>
      <c r="Z160" s="36" t="n">
        <v>454.32</v>
      </c>
      <c r="AA160" s="36" t="n">
        <v>432.44</v>
      </c>
      <c r="AB160" s="36"/>
      <c r="AC160" s="35" t="n">
        <v>560.96</v>
      </c>
      <c r="AD160" s="35" t="n">
        <v>537.7</v>
      </c>
      <c r="AE160" s="35" t="n">
        <v>516.3</v>
      </c>
      <c r="AF160" s="35"/>
    </row>
    <row r="161" customFormat="false" ht="15" hidden="false" customHeight="false" outlineLevel="0" collapsed="false">
      <c r="A161" s="41" t="n">
        <v>69</v>
      </c>
      <c r="B161" s="43" t="s">
        <v>274</v>
      </c>
      <c r="C161" s="34" t="s">
        <v>80</v>
      </c>
      <c r="D161" s="34" t="s">
        <v>87</v>
      </c>
      <c r="E161" s="35" t="n">
        <v>1346.4</v>
      </c>
      <c r="F161" s="35" t="n">
        <v>1368.3</v>
      </c>
      <c r="G161" s="35" t="n">
        <v>1373.2</v>
      </c>
      <c r="H161" s="35"/>
      <c r="I161" s="36" t="n">
        <v>1128</v>
      </c>
      <c r="J161" s="36" t="n">
        <v>1121</v>
      </c>
      <c r="K161" s="36" t="n">
        <v>754.7</v>
      </c>
      <c r="L161" s="36"/>
      <c r="M161" s="35" t="n">
        <v>1366</v>
      </c>
      <c r="N161" s="35" t="n">
        <v>1360</v>
      </c>
      <c r="O161" s="35" t="n">
        <v>1204.379</v>
      </c>
      <c r="P161" s="35"/>
      <c r="Q161" s="36" t="n">
        <v>1705.1</v>
      </c>
      <c r="R161" s="36" t="n">
        <v>1705.8</v>
      </c>
      <c r="S161" s="36" t="n">
        <v>1706.9</v>
      </c>
      <c r="T161" s="36"/>
      <c r="U161" s="35" t="n">
        <v>109.36</v>
      </c>
      <c r="V161" s="35" t="n">
        <v>106.9</v>
      </c>
      <c r="W161" s="35"/>
      <c r="X161" s="35"/>
      <c r="Y161" s="36" t="n">
        <v>1081.57</v>
      </c>
      <c r="Z161" s="36" t="n">
        <v>1080.86</v>
      </c>
      <c r="AA161" s="36" t="n">
        <v>1099.36</v>
      </c>
      <c r="AB161" s="36"/>
      <c r="AC161" s="35" t="n">
        <v>1146.5</v>
      </c>
      <c r="AD161" s="35" t="n">
        <v>1157.7</v>
      </c>
      <c r="AE161" s="35" t="n">
        <v>1404</v>
      </c>
      <c r="AF161" s="35"/>
    </row>
    <row r="162" customFormat="false" ht="225" hidden="false" customHeight="false" outlineLevel="0" collapsed="false">
      <c r="A162" s="41" t="n">
        <v>70</v>
      </c>
      <c r="B162" s="43" t="s">
        <v>275</v>
      </c>
      <c r="C162" s="34" t="s">
        <v>80</v>
      </c>
      <c r="D162" s="34" t="s">
        <v>87</v>
      </c>
      <c r="E162" s="35" t="n">
        <v>113168.6</v>
      </c>
      <c r="F162" s="35" t="n">
        <v>50855</v>
      </c>
      <c r="G162" s="35" t="n">
        <v>39593</v>
      </c>
      <c r="H162" s="35"/>
      <c r="I162" s="36" t="n">
        <v>0</v>
      </c>
      <c r="J162" s="36" t="n">
        <v>0</v>
      </c>
      <c r="K162" s="36" t="n">
        <v>0</v>
      </c>
      <c r="L162" s="36"/>
      <c r="M162" s="35" t="n">
        <v>37.2</v>
      </c>
      <c r="N162" s="35"/>
      <c r="O162" s="35" t="n">
        <v>2.8</v>
      </c>
      <c r="P162" s="35" t="s">
        <v>276</v>
      </c>
      <c r="Q162" s="36" t="n">
        <v>2312</v>
      </c>
      <c r="R162" s="36" t="n">
        <v>4072.7</v>
      </c>
      <c r="S162" s="36" t="n">
        <v>3605</v>
      </c>
      <c r="T162" s="36"/>
      <c r="U162" s="35"/>
      <c r="V162" s="35" t="n">
        <v>146.09</v>
      </c>
      <c r="W162" s="35"/>
      <c r="X162" s="35"/>
      <c r="Y162" s="36"/>
      <c r="Z162" s="36"/>
      <c r="AA162" s="36"/>
      <c r="AB162" s="36"/>
      <c r="AC162" s="35" t="n">
        <v>9.7</v>
      </c>
      <c r="AD162" s="35" t="s">
        <v>38</v>
      </c>
      <c r="AE162" s="35"/>
      <c r="AF162" s="35"/>
    </row>
    <row r="163" customFormat="false" ht="15" hidden="false" customHeight="true" outlineLevel="0" collapsed="false">
      <c r="A163" s="42" t="s">
        <v>277</v>
      </c>
      <c r="B163" s="42"/>
      <c r="C163" s="42"/>
      <c r="D163" s="42"/>
      <c r="E163" s="35"/>
      <c r="F163" s="35"/>
      <c r="G163" s="35"/>
      <c r="H163" s="35"/>
      <c r="I163" s="36"/>
      <c r="J163" s="36"/>
      <c r="K163" s="36"/>
      <c r="L163" s="36"/>
      <c r="M163" s="35"/>
      <c r="N163" s="35"/>
      <c r="O163" s="35"/>
      <c r="P163" s="35"/>
      <c r="Q163" s="36"/>
      <c r="R163" s="36"/>
      <c r="S163" s="36"/>
      <c r="T163" s="36"/>
      <c r="U163" s="35"/>
      <c r="V163" s="35"/>
      <c r="W163" s="35"/>
      <c r="X163" s="35"/>
      <c r="Y163" s="36"/>
      <c r="Z163" s="36"/>
      <c r="AA163" s="36"/>
      <c r="AB163" s="36"/>
      <c r="AC163" s="35"/>
      <c r="AD163" s="35"/>
      <c r="AE163" s="35"/>
      <c r="AF163" s="35"/>
    </row>
    <row r="164" customFormat="false" ht="15" hidden="false" customHeight="false" outlineLevel="0" collapsed="false">
      <c r="A164" s="59" t="n">
        <v>71</v>
      </c>
      <c r="B164" s="43" t="s">
        <v>278</v>
      </c>
      <c r="C164" s="34" t="s">
        <v>279</v>
      </c>
      <c r="D164" s="34" t="s">
        <v>138</v>
      </c>
      <c r="E164" s="35" t="n">
        <v>13573</v>
      </c>
      <c r="F164" s="35" t="n">
        <v>13985</v>
      </c>
      <c r="G164" s="35" t="n">
        <v>15162</v>
      </c>
      <c r="H164" s="35"/>
      <c r="I164" s="36" t="n">
        <v>10012</v>
      </c>
      <c r="J164" s="36" t="n">
        <v>12626</v>
      </c>
      <c r="K164" s="36" t="n">
        <v>12111</v>
      </c>
      <c r="L164" s="36"/>
      <c r="M164" s="35" t="n">
        <v>13773</v>
      </c>
      <c r="N164" s="35" t="n">
        <v>13412</v>
      </c>
      <c r="O164" s="35" t="n">
        <v>13035</v>
      </c>
      <c r="P164" s="35"/>
      <c r="Q164" s="36" t="n">
        <v>12254</v>
      </c>
      <c r="R164" s="36" t="n">
        <v>12013</v>
      </c>
      <c r="S164" s="36" t="n">
        <v>11436</v>
      </c>
      <c r="T164" s="36"/>
      <c r="U164" s="35" t="n">
        <v>10698</v>
      </c>
      <c r="V164" s="35" t="n">
        <v>10606</v>
      </c>
      <c r="W164" s="35"/>
      <c r="X164" s="35"/>
      <c r="Y164" s="36" t="n">
        <v>9877</v>
      </c>
      <c r="Z164" s="36" t="n">
        <v>9523</v>
      </c>
      <c r="AA164" s="36" t="n">
        <v>11075</v>
      </c>
      <c r="AB164" s="36"/>
      <c r="AC164" s="35" t="n">
        <v>10877</v>
      </c>
      <c r="AD164" s="35" t="n">
        <v>10750</v>
      </c>
      <c r="AE164" s="35" t="n">
        <v>10212</v>
      </c>
      <c r="AF164" s="35"/>
    </row>
    <row r="165" customFormat="false" ht="60" hidden="false" customHeight="false" outlineLevel="0" collapsed="false">
      <c r="A165" s="59" t="n">
        <v>72</v>
      </c>
      <c r="B165" s="43" t="s">
        <v>280</v>
      </c>
      <c r="C165" s="34" t="s">
        <v>279</v>
      </c>
      <c r="D165" s="34" t="s">
        <v>281</v>
      </c>
      <c r="E165" s="35" t="n">
        <v>19.5</v>
      </c>
      <c r="F165" s="35" t="n">
        <v>20.1</v>
      </c>
      <c r="G165" s="35" t="n">
        <v>21.9</v>
      </c>
      <c r="H165" s="35"/>
      <c r="I165" s="36" t="n">
        <v>15.8507007111601</v>
      </c>
      <c r="J165" s="36" t="n">
        <v>20.0791333498725</v>
      </c>
      <c r="K165" s="36" t="n">
        <v>19.1593519896159</v>
      </c>
      <c r="L165" s="36"/>
      <c r="M165" s="35" t="n">
        <v>22.2</v>
      </c>
      <c r="N165" s="35" t="n">
        <v>21.7</v>
      </c>
      <c r="O165" s="35" t="n">
        <v>21.2190667191921</v>
      </c>
      <c r="P165" s="35"/>
      <c r="Q165" s="36" t="n">
        <v>22.1</v>
      </c>
      <c r="R165" s="36" t="n">
        <v>22</v>
      </c>
      <c r="S165" s="36" t="n">
        <v>21</v>
      </c>
      <c r="T165" s="36"/>
      <c r="U165" s="35" t="n">
        <v>19.6443884586922</v>
      </c>
      <c r="V165" s="35" t="n">
        <v>19.7730001416885</v>
      </c>
      <c r="W165" s="35"/>
      <c r="X165" s="35"/>
      <c r="Y165" s="36" t="n">
        <v>16.6</v>
      </c>
      <c r="Z165" s="36" t="n">
        <v>16.1238708803535</v>
      </c>
      <c r="AA165" s="36" t="n">
        <v>19.2388870455844</v>
      </c>
      <c r="AB165" s="36"/>
      <c r="AC165" s="35" t="n">
        <v>17.6</v>
      </c>
      <c r="AD165" s="35" t="n">
        <v>17.5</v>
      </c>
      <c r="AE165" s="35" t="n">
        <v>16.5</v>
      </c>
      <c r="AF165" s="35"/>
    </row>
    <row r="208" s="60" customFormat="true" ht="15" hidden="false" customHeight="false" outlineLevel="0" collapsed="false">
      <c r="A208" s="1"/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7"/>
      <c r="Z208" s="7"/>
      <c r="AA208" s="7"/>
      <c r="AB208" s="7"/>
      <c r="AC208" s="7"/>
      <c r="AD208" s="7"/>
      <c r="AE208" s="7"/>
      <c r="AF208" s="7"/>
    </row>
    <row r="209" s="60" customFormat="true" ht="409.6" hidden="false" customHeight="true" outlineLevel="0" collapsed="false">
      <c r="A209" s="1"/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7"/>
      <c r="Z209" s="7"/>
      <c r="AA209" s="7"/>
      <c r="AB209" s="7"/>
      <c r="AC209" s="7"/>
      <c r="AD209" s="7"/>
      <c r="AE209" s="7"/>
      <c r="AF209" s="7"/>
    </row>
    <row r="210" s="60" customFormat="true" ht="409.6" hidden="false" customHeight="true" outlineLevel="0" collapsed="false">
      <c r="A210" s="1"/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7"/>
      <c r="Z210" s="7"/>
      <c r="AA210" s="7"/>
      <c r="AB210" s="7"/>
      <c r="AC210" s="7"/>
      <c r="AD210" s="7"/>
      <c r="AE210" s="7"/>
      <c r="AF210" s="7"/>
    </row>
    <row r="211" s="60" customFormat="true" ht="15" hidden="false" customHeight="false" outlineLevel="0" collapsed="false">
      <c r="A211" s="1"/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7"/>
      <c r="Z211" s="7"/>
      <c r="AA211" s="7"/>
      <c r="AB211" s="7"/>
      <c r="AC211" s="7"/>
      <c r="AD211" s="7"/>
      <c r="AE211" s="7"/>
      <c r="AF211" s="7"/>
    </row>
    <row r="212" s="60" customFormat="true" ht="15" hidden="false" customHeight="false" outlineLevel="0" collapsed="false">
      <c r="A212" s="1"/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7"/>
      <c r="Z212" s="7"/>
      <c r="AA212" s="7"/>
      <c r="AB212" s="7"/>
      <c r="AC212" s="7"/>
      <c r="AD212" s="7"/>
      <c r="AE212" s="7"/>
      <c r="AF212" s="7"/>
    </row>
    <row r="213" s="60" customFormat="true" ht="15" hidden="false" customHeight="false" outlineLevel="0" collapsed="false">
      <c r="A213" s="1"/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7"/>
      <c r="Z213" s="7"/>
      <c r="AA213" s="7"/>
      <c r="AB213" s="7"/>
      <c r="AC213" s="7"/>
      <c r="AD213" s="7"/>
      <c r="AE213" s="7"/>
      <c r="AF213" s="7"/>
    </row>
  </sheetData>
  <mergeCells count="23">
    <mergeCell ref="A2:C2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AC4:AF4"/>
    <mergeCell ref="A6:D6"/>
    <mergeCell ref="A22:D22"/>
    <mergeCell ref="A35:D35"/>
    <mergeCell ref="A53:D53"/>
    <mergeCell ref="A70:D70"/>
    <mergeCell ref="A77:D77"/>
    <mergeCell ref="A95:D95"/>
    <mergeCell ref="A112:D112"/>
    <mergeCell ref="A127:D127"/>
    <mergeCell ref="A158:D158"/>
    <mergeCell ref="A163:D163"/>
  </mergeCells>
  <conditionalFormatting sqref="E4:AF1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Малов Кирилл Владимирович</cp:lastModifiedBy>
  <cp:lastPrinted>2021-03-26T02:17:31Z</cp:lastPrinted>
  <dcterms:modified xsi:type="dcterms:W3CDTF">2023-06-16T08:18:18Z</dcterms:modified>
  <cp:revision>0</cp:revision>
  <dc:subject/>
  <dc:title/>
</cp:coreProperties>
</file>